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6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Ortoped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1</t>
  </si>
  <si>
    <t xml:space="preserve">ZS</t>
  </si>
  <si>
    <t xml:space="preserve">58520</t>
  </si>
  <si>
    <t xml:space="preserve">Balcárková Simona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staniční sestra</t>
  </si>
  <si>
    <t xml:space="preserve">01588</t>
  </si>
  <si>
    <t xml:space="preserve">Beránková Irena, Mgr.</t>
  </si>
  <si>
    <t xml:space="preserve">01299</t>
  </si>
  <si>
    <t xml:space="preserve">Blahová Alena</t>
  </si>
  <si>
    <t xml:space="preserve">vrchní sestra</t>
  </si>
  <si>
    <t xml:space="preserve">01323</t>
  </si>
  <si>
    <t xml:space="preserve">Boudová Michaela</t>
  </si>
  <si>
    <t xml:space="preserve">PZP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Lékař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zást.předn.pro LP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12413</t>
  </si>
  <si>
    <t xml:space="preserve">Holibka Radomír, MUDr., Ph.D.</t>
  </si>
  <si>
    <t xml:space="preserve">VšeobS</t>
  </si>
  <si>
    <t xml:space="preserve">61248</t>
  </si>
  <si>
    <t xml:space="preserve">Hrušková Jana</t>
  </si>
  <si>
    <t xml:space="preserve">61214</t>
  </si>
  <si>
    <t xml:space="preserve">Jaklová Denis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17813</t>
  </si>
  <si>
    <t xml:space="preserve">Kalábová Věra</t>
  </si>
  <si>
    <t xml:space="preserve">58978</t>
  </si>
  <si>
    <t xml:space="preserve">Kalina Radim, MUDr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61146</t>
  </si>
  <si>
    <t xml:space="preserve">Koňaříková Iveta</t>
  </si>
  <si>
    <t xml:space="preserve">61055</t>
  </si>
  <si>
    <t xml:space="preserve">Kopečná Petra</t>
  </si>
  <si>
    <t xml:space="preserve">43811</t>
  </si>
  <si>
    <t xml:space="preserve">Krumpholcová Drahomíra</t>
  </si>
  <si>
    <t xml:space="preserve">58962</t>
  </si>
  <si>
    <t xml:space="preserve">Kubelková Dagmar</t>
  </si>
  <si>
    <t xml:space="preserve">60596</t>
  </si>
  <si>
    <t xml:space="preserve">Kučerová Ivana</t>
  </si>
  <si>
    <t xml:space="preserve">18765</t>
  </si>
  <si>
    <t xml:space="preserve">Kupka Jiří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59529</t>
  </si>
  <si>
    <t xml:space="preserve">Nakládalová Miluše</t>
  </si>
  <si>
    <t xml:space="preserve">59042</t>
  </si>
  <si>
    <t xml:space="preserve">Nerušilová Martina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61005</t>
  </si>
  <si>
    <t xml:space="preserve">Rédrová Martina</t>
  </si>
  <si>
    <t xml:space="preserve">36706</t>
  </si>
  <si>
    <t xml:space="preserve">Sauerová Jiřina</t>
  </si>
  <si>
    <t xml:space="preserve">18722</t>
  </si>
  <si>
    <t xml:space="preserve">Savická Petr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61007</t>
  </si>
  <si>
    <t xml:space="preserve">Seifertová Stanislav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61105</t>
  </si>
  <si>
    <t xml:space="preserve">Smižanský Matej, MUDr.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58119</t>
  </si>
  <si>
    <t xml:space="preserve">Stojanová Irena</t>
  </si>
  <si>
    <t xml:space="preserve">60458</t>
  </si>
  <si>
    <t xml:space="preserve">Střípková Pavla</t>
  </si>
  <si>
    <t xml:space="preserve">61203</t>
  </si>
  <si>
    <t xml:space="preserve">Svobodová Andrea</t>
  </si>
  <si>
    <t xml:space="preserve">18585</t>
  </si>
  <si>
    <t xml:space="preserve">Šafářová Dagmar</t>
  </si>
  <si>
    <t xml:space="preserve">43624</t>
  </si>
  <si>
    <t xml:space="preserve">Šeflová Lenka, Bc.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60002</t>
  </si>
  <si>
    <t xml:space="preserve">Ventrubová Jana</t>
  </si>
  <si>
    <t xml:space="preserve">59040</t>
  </si>
  <si>
    <t xml:space="preserve">Vláčilová Irena</t>
  </si>
  <si>
    <t xml:space="preserve">60370</t>
  </si>
  <si>
    <t xml:space="preserve">Vlachová Ale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60195</t>
  </si>
  <si>
    <t xml:space="preserve">Zemanová Michael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 t="s">
        <v>61</v>
      </c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 t="s">
        <v>66</v>
      </c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5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5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72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5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9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9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 t="s">
        <v>61</v>
      </c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75</v>
      </c>
      <c r="D32" s="48" t="s">
        <v>94</v>
      </c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9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75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101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101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9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69</v>
      </c>
      <c r="D39" s="48"/>
      <c r="E39" s="48" t="s">
        <v>110</v>
      </c>
      <c r="F39" s="48" t="s">
        <v>111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 t="s">
        <v>61</v>
      </c>
      <c r="E40" s="48" t="s">
        <v>112</v>
      </c>
      <c r="F40" s="48" t="s">
        <v>113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75</v>
      </c>
      <c r="D41" s="48"/>
      <c r="E41" s="48" t="s">
        <v>114</v>
      </c>
      <c r="F41" s="48" t="s">
        <v>115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116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75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101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9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75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75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116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116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101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75</v>
      </c>
      <c r="D61" s="48" t="s">
        <v>155</v>
      </c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116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75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101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69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101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101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0</v>
      </c>
      <c r="F78" s="48" t="s">
        <v>191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75</v>
      </c>
      <c r="D79" s="48"/>
      <c r="E79" s="48" t="s">
        <v>192</v>
      </c>
      <c r="F79" s="48" t="s">
        <v>193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75</v>
      </c>
      <c r="D80" s="48"/>
      <c r="E80" s="48" t="s">
        <v>194</v>
      </c>
      <c r="F80" s="48" t="s">
        <v>195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101</v>
      </c>
      <c r="D81" s="48"/>
      <c r="E81" s="48" t="s">
        <v>196</v>
      </c>
      <c r="F81" s="48" t="s">
        <v>197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8</v>
      </c>
      <c r="F82" s="48" t="s">
        <v>199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200</v>
      </c>
      <c r="F83" s="48" t="s">
        <v>201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202</v>
      </c>
      <c r="F84" s="48" t="s">
        <v>203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101</v>
      </c>
      <c r="D85" s="48"/>
      <c r="E85" s="48" t="s">
        <v>204</v>
      </c>
      <c r="F85" s="48" t="s">
        <v>205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 t="s">
        <v>61</v>
      </c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75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75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75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116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69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9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69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54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240</v>
      </c>
      <c r="D103" s="48"/>
      <c r="E103" s="48" t="s">
        <v>241</v>
      </c>
      <c r="F103" s="48" t="s">
        <v>242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3</v>
      </c>
      <c r="F104" s="48" t="s">
        <v>244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54</v>
      </c>
      <c r="D105" s="48"/>
      <c r="E105" s="48" t="s">
        <v>245</v>
      </c>
      <c r="F105" s="48" t="s">
        <v>246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72</v>
      </c>
      <c r="D106" s="48"/>
      <c r="E106" s="48" t="s">
        <v>247</v>
      </c>
      <c r="F106" s="48" t="s">
        <v>248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4</v>
      </c>
      <c r="D107" s="48"/>
      <c r="E107" s="48" t="s">
        <v>249</v>
      </c>
      <c r="F107" s="48" t="s">
        <v>250</v>
      </c>
      <c r="G107" s="48"/>
      <c r="H10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51</v>
      </c>
      <c r="B1" s="0" t="s">
        <v>252</v>
      </c>
      <c r="C1" s="0" t="s">
        <v>253</v>
      </c>
    </row>
    <row r="2" customFormat="false" ht="12.75" hidden="false" customHeight="false" outlineLevel="0" collapsed="false">
      <c r="A2" s="0" t="s">
        <v>254</v>
      </c>
      <c r="B2" s="0" t="s">
        <v>255</v>
      </c>
    </row>
    <row r="3" customFormat="false" ht="12.75" hidden="false" customHeight="false" outlineLevel="0" collapsed="false">
      <c r="A3" s="0" t="s">
        <v>256</v>
      </c>
      <c r="B3" s="0" t="s">
        <v>257</v>
      </c>
    </row>
    <row r="4" customFormat="false" ht="12.75" hidden="false" customHeight="false" outlineLevel="0" collapsed="false">
      <c r="A4" s="0" t="s">
        <v>258</v>
      </c>
    </row>
    <row r="5" customFormat="false" ht="12.75" hidden="false" customHeight="false" outlineLevel="0" collapsed="false">
      <c r="A5" s="0" t="s">
        <v>259</v>
      </c>
      <c r="B5" s="0" t="s">
        <v>260</v>
      </c>
      <c r="C5" s="49" t="s">
        <v>261</v>
      </c>
    </row>
    <row r="6" customFormat="false" ht="12.75" hidden="false" customHeight="false" outlineLevel="0" collapsed="false">
      <c r="A6" s="0" t="s">
        <v>262</v>
      </c>
      <c r="B6" s="0" t="n">
        <v>0</v>
      </c>
    </row>
    <row r="7" customFormat="false" ht="12.75" hidden="false" customHeight="false" outlineLevel="0" collapsed="false">
      <c r="A7" s="0" t="s">
        <v>263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