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1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7</v>
      </c>
      <c r="D70" s="48" t="s">
        <v>83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0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7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9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