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5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 t="s">
        <v>91</v>
      </c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8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2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8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5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5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5</v>
      </c>
      <c r="D67" s="48" t="s">
        <v>167</v>
      </c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5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2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