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Klinika úst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60729</t>
  </si>
  <si>
    <t xml:space="preserve">Chytilová Karin, MUDr.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37948</t>
  </si>
  <si>
    <t xml:space="preserve">Kupková Jitka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 t="s">
        <v>57</v>
      </c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9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8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9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9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9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9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9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5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9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9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 t="s">
        <v>106</v>
      </c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9</v>
      </c>
      <c r="D39" s="48" t="s">
        <v>109</v>
      </c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9</v>
      </c>
      <c r="D40" s="48"/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2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9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2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9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9</v>
      </c>
      <c r="D51" s="48" t="s">
        <v>134</v>
      </c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39</v>
      </c>
      <c r="B1" s="0" t="s">
        <v>140</v>
      </c>
      <c r="C1" s="0" t="s">
        <v>141</v>
      </c>
    </row>
    <row r="2" customFormat="false" ht="12.75" hidden="false" customHeight="false" outlineLevel="0" collapsed="false">
      <c r="A2" s="0" t="s">
        <v>142</v>
      </c>
      <c r="B2" s="0" t="s">
        <v>143</v>
      </c>
    </row>
    <row r="3" customFormat="false" ht="12.75" hidden="false" customHeight="false" outlineLevel="0" collapsed="false">
      <c r="A3" s="0" t="s">
        <v>144</v>
      </c>
      <c r="B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  <c r="B5" s="0" t="s">
        <v>148</v>
      </c>
      <c r="C5" s="49" t="s">
        <v>149</v>
      </c>
    </row>
    <row r="6" customFormat="false" ht="12.75" hidden="false" customHeight="false" outlineLevel="0" collapsed="false">
      <c r="A6" s="0" t="s">
        <v>150</v>
      </c>
      <c r="B6" s="0" t="n">
        <v>0</v>
      </c>
    </row>
    <row r="7" customFormat="false" ht="12.75" hidden="false" customHeight="false" outlineLevel="0" collapsed="false">
      <c r="A7" s="0" t="s">
        <v>15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