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Oddělení geriatr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61136</t>
  </si>
  <si>
    <t xml:space="preserve">Kováčik František, MUDr.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1051</t>
  </si>
  <si>
    <t xml:space="preserve">Molitorová Ivana, MUDr.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61204</t>
  </si>
  <si>
    <t xml:space="preserve">Přecechtělová Han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61053</t>
  </si>
  <si>
    <t xml:space="preserve">Žáková Pavlín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 t="s">
        <v>64</v>
      </c>
      <c r="E18" s="48" t="s">
        <v>65</v>
      </c>
      <c r="F18" s="48" t="s">
        <v>66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 t="s">
        <v>60</v>
      </c>
      <c r="E19" s="48" t="s">
        <v>67</v>
      </c>
      <c r="F19" s="48" t="s">
        <v>6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9</v>
      </c>
      <c r="D20" s="48"/>
      <c r="E20" s="48" t="s">
        <v>70</v>
      </c>
      <c r="F20" s="48" t="s">
        <v>71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4</v>
      </c>
      <c r="D22" s="48"/>
      <c r="E22" s="48" t="s">
        <v>75</v>
      </c>
      <c r="F22" s="48" t="s">
        <v>76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7</v>
      </c>
      <c r="F23" s="48" t="s">
        <v>78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4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4</v>
      </c>
      <c r="D25" s="48"/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 t="s">
        <v>83</v>
      </c>
      <c r="E26" s="48" t="s">
        <v>84</v>
      </c>
      <c r="F26" s="48" t="s">
        <v>85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6</v>
      </c>
      <c r="F27" s="48" t="s">
        <v>87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8</v>
      </c>
      <c r="F28" s="48" t="s">
        <v>89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4</v>
      </c>
      <c r="F31" s="48" t="s">
        <v>95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9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8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3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3</v>
      </c>
      <c r="D39" s="48"/>
      <c r="E39" s="48" t="s">
        <v>111</v>
      </c>
      <c r="F39" s="48" t="s">
        <v>112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4</v>
      </c>
      <c r="D40" s="48"/>
      <c r="E40" s="48" t="s">
        <v>113</v>
      </c>
      <c r="F40" s="48" t="s">
        <v>114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3</v>
      </c>
      <c r="D41" s="48"/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4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4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3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3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3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9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 t="s">
        <v>60</v>
      </c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3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3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4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3</v>
      </c>
      <c r="D68" s="48" t="s">
        <v>169</v>
      </c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98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74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9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4</v>
      </c>
      <c r="F75" s="48" t="s">
        <v>185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6</v>
      </c>
      <c r="B1" s="0" t="s">
        <v>187</v>
      </c>
      <c r="C1" s="0" t="s">
        <v>188</v>
      </c>
    </row>
    <row r="2" customFormat="false" ht="12.75" hidden="false" customHeight="false" outlineLevel="0" collapsed="false">
      <c r="A2" s="0" t="s">
        <v>189</v>
      </c>
      <c r="B2" s="0" t="s">
        <v>190</v>
      </c>
    </row>
    <row r="3" customFormat="false" ht="12.75" hidden="false" customHeight="false" outlineLevel="0" collapsed="false">
      <c r="A3" s="0" t="s">
        <v>191</v>
      </c>
      <c r="B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  <c r="B5" s="0" t="s">
        <v>195</v>
      </c>
      <c r="C5" s="49" t="s">
        <v>196</v>
      </c>
    </row>
    <row r="6" customFormat="false" ht="12.75" hidden="false" customHeight="false" outlineLevel="0" collapsed="false">
      <c r="A6" s="0" t="s">
        <v>197</v>
      </c>
      <c r="B6" s="0" t="n">
        <v>0</v>
      </c>
    </row>
    <row r="7" customFormat="false" ht="12.75" hidden="false" customHeight="false" outlineLevel="0" collapsed="false">
      <c r="A7" s="0" t="s">
        <v>19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