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4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Kardio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VšeobS</t>
  </si>
  <si>
    <t xml:space="preserve">60709</t>
  </si>
  <si>
    <t xml:space="preserve">Bičová Eva, DiS.</t>
  </si>
  <si>
    <t xml:space="preserve">61067</t>
  </si>
  <si>
    <t xml:space="preserve">Brázdová Věra, DiS.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59878</t>
  </si>
  <si>
    <t xml:space="preserve">Cekotová Kateřina, DiS.</t>
  </si>
  <si>
    <t xml:space="preserve">PZP</t>
  </si>
  <si>
    <t xml:space="preserve">61103</t>
  </si>
  <si>
    <t xml:space="preserve">Čamek Adam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59802</t>
  </si>
  <si>
    <t xml:space="preserve">Doleželová Han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staniční sestra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61022</t>
  </si>
  <si>
    <t xml:space="preserve">Golbinec Roman</t>
  </si>
  <si>
    <t xml:space="preserve">vrchní sestra</t>
  </si>
  <si>
    <t xml:space="preserve">04690</t>
  </si>
  <si>
    <t xml:space="preserve">Gráfová Pavla, Bc.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61174</t>
  </si>
  <si>
    <t xml:space="preserve">Hubená Ludmila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58116</t>
  </si>
  <si>
    <t xml:space="preserve">Janštová Michaela</t>
  </si>
  <si>
    <t xml:space="preserve">60123</t>
  </si>
  <si>
    <t xml:space="preserve">Janurová Vendul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16534</t>
  </si>
  <si>
    <t xml:space="preserve">Jehličková Lenka</t>
  </si>
  <si>
    <t xml:space="preserve">59922</t>
  </si>
  <si>
    <t xml:space="preserve">Jelínková Jana</t>
  </si>
  <si>
    <t xml:space="preserve">61024</t>
  </si>
  <si>
    <t xml:space="preserve">Jiříková Karla</t>
  </si>
  <si>
    <t xml:space="preserve">61117</t>
  </si>
  <si>
    <t xml:space="preserve">Jurková Elišk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605</t>
  </si>
  <si>
    <t xml:space="preserve">Kostečková Šárka</t>
  </si>
  <si>
    <t xml:space="preserve">18376</t>
  </si>
  <si>
    <t xml:space="preserve">Kovaříková Lenka, Bc.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48798</t>
  </si>
  <si>
    <t xml:space="preserve">Langerová Žaneta</t>
  </si>
  <si>
    <t xml:space="preserve">58015</t>
  </si>
  <si>
    <t xml:space="preserve">Lónová Veronika</t>
  </si>
  <si>
    <t xml:space="preserve">60079</t>
  </si>
  <si>
    <t xml:space="preserve">Maderová Kateřina, MUDr.</t>
  </si>
  <si>
    <t xml:space="preserve">58157</t>
  </si>
  <si>
    <t xml:space="preserve">Marcián Pavel, MUDr.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, DiS.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přednostka,přednosta</t>
  </si>
  <si>
    <t xml:space="preserve">59572</t>
  </si>
  <si>
    <t xml:space="preserve">Němec Petr, doc., MUDr., CSc.</t>
  </si>
  <si>
    <t xml:space="preserve">61035</t>
  </si>
  <si>
    <t xml:space="preserve">Netuková Dana, DiS.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, Bc.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61191</t>
  </si>
  <si>
    <t xml:space="preserve">Plevová Milena, DiS.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61039</t>
  </si>
  <si>
    <t xml:space="preserve">Skopalíková Andrea, DiS.</t>
  </si>
  <si>
    <t xml:space="preserve">59867</t>
  </si>
  <si>
    <t xml:space="preserve">Skopalíková Silvie, DiS.</t>
  </si>
  <si>
    <t xml:space="preserve">61118</t>
  </si>
  <si>
    <t xml:space="preserve">Slaměníková Zuzana</t>
  </si>
  <si>
    <t xml:space="preserve">61069</t>
  </si>
  <si>
    <t xml:space="preserve">Sokolíčková Zuzana, DiS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61040</t>
  </si>
  <si>
    <t xml:space="preserve">Stecová Ev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48</t>
  </si>
  <si>
    <t xml:space="preserve">Tonnerová Monika</t>
  </si>
  <si>
    <t xml:space="preserve">61016</t>
  </si>
  <si>
    <t xml:space="preserve">Trnečková Lenka</t>
  </si>
  <si>
    <t xml:space="preserve">59874</t>
  </si>
  <si>
    <t xml:space="preserve">Troubil Martin, MUDr.</t>
  </si>
  <si>
    <t xml:space="preserve">61079</t>
  </si>
  <si>
    <t xml:space="preserve">Vallášová Helena, DiS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1085</t>
  </si>
  <si>
    <t xml:space="preserve">Vlachynská Zdeňka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61018</t>
  </si>
  <si>
    <t xml:space="preserve">Zábranská Petra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VšeobOš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6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1</v>
      </c>
      <c r="D22" s="48" t="s">
        <v>71</v>
      </c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6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1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1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 t="s">
        <v>96</v>
      </c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7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1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81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 t="s">
        <v>111</v>
      </c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 t="s">
        <v>96</v>
      </c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1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1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122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6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6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81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81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1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81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 t="s">
        <v>96</v>
      </c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1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1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193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74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1</v>
      </c>
      <c r="D85" s="48" t="s">
        <v>204</v>
      </c>
      <c r="E85" s="48" t="s">
        <v>205</v>
      </c>
      <c r="F85" s="48" t="s">
        <v>206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6</v>
      </c>
      <c r="D86" s="48"/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122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81</v>
      </c>
      <c r="D90" s="48"/>
      <c r="E90" s="48" t="s">
        <v>215</v>
      </c>
      <c r="F90" s="48" t="s">
        <v>216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7</v>
      </c>
      <c r="F91" s="48" t="s">
        <v>218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9</v>
      </c>
      <c r="F92" s="48" t="s">
        <v>220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21</v>
      </c>
      <c r="F93" s="48" t="s">
        <v>222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81</v>
      </c>
      <c r="D94" s="48"/>
      <c r="E94" s="48" t="s">
        <v>223</v>
      </c>
      <c r="F94" s="48" t="s">
        <v>224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5</v>
      </c>
      <c r="F95" s="48" t="s">
        <v>226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7</v>
      </c>
      <c r="F96" s="48" t="s">
        <v>228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229</v>
      </c>
      <c r="D97" s="48"/>
      <c r="E97" s="48" t="s">
        <v>230</v>
      </c>
      <c r="F97" s="48" t="s">
        <v>231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6</v>
      </c>
      <c r="D98" s="48"/>
      <c r="E98" s="48" t="s">
        <v>232</v>
      </c>
      <c r="F98" s="48" t="s">
        <v>233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4</v>
      </c>
      <c r="F99" s="48" t="s">
        <v>235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6</v>
      </c>
      <c r="F100" s="48" t="s">
        <v>237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8</v>
      </c>
      <c r="F101" s="48" t="s">
        <v>239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61</v>
      </c>
      <c r="D102" s="48"/>
      <c r="E102" s="48" t="s">
        <v>240</v>
      </c>
      <c r="F102" s="48" t="s">
        <v>241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42</v>
      </c>
      <c r="F103" s="48" t="s">
        <v>243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4</v>
      </c>
      <c r="F104" s="48" t="s">
        <v>245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81</v>
      </c>
      <c r="D105" s="48"/>
      <c r="E105" s="48" t="s">
        <v>246</v>
      </c>
      <c r="F105" s="48" t="s">
        <v>247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8</v>
      </c>
      <c r="F106" s="48" t="s">
        <v>249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50</v>
      </c>
      <c r="F107" s="48" t="s">
        <v>251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52</v>
      </c>
      <c r="F108" s="48" t="s">
        <v>253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66</v>
      </c>
      <c r="D109" s="48"/>
      <c r="E109" s="48" t="s">
        <v>254</v>
      </c>
      <c r="F109" s="48" t="s">
        <v>255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6</v>
      </c>
      <c r="F110" s="48" t="s">
        <v>257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66</v>
      </c>
      <c r="D111" s="48"/>
      <c r="E111" s="48" t="s">
        <v>258</v>
      </c>
      <c r="F111" s="48" t="s">
        <v>259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66</v>
      </c>
      <c r="D112" s="48"/>
      <c r="E112" s="48" t="s">
        <v>260</v>
      </c>
      <c r="F112" s="48" t="s">
        <v>261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62</v>
      </c>
      <c r="F113" s="48" t="s">
        <v>263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81</v>
      </c>
      <c r="D114" s="48"/>
      <c r="E114" s="48" t="s">
        <v>264</v>
      </c>
      <c r="F114" s="48" t="s">
        <v>265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66</v>
      </c>
      <c r="D115" s="48"/>
      <c r="E115" s="48" t="s">
        <v>266</v>
      </c>
      <c r="F115" s="48" t="s">
        <v>267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61</v>
      </c>
      <c r="D116" s="48"/>
      <c r="E116" s="48" t="s">
        <v>268</v>
      </c>
      <c r="F116" s="48" t="s">
        <v>269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54</v>
      </c>
      <c r="D117" s="48"/>
      <c r="E117" s="48" t="s">
        <v>270</v>
      </c>
      <c r="F117" s="48" t="s">
        <v>271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61</v>
      </c>
      <c r="D118" s="48"/>
      <c r="E118" s="48" t="s">
        <v>272</v>
      </c>
      <c r="F118" s="48" t="s">
        <v>273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61</v>
      </c>
      <c r="D119" s="48"/>
      <c r="E119" s="48" t="s">
        <v>274</v>
      </c>
      <c r="F119" s="48" t="s">
        <v>275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193</v>
      </c>
      <c r="D120" s="48"/>
      <c r="E120" s="48" t="s">
        <v>276</v>
      </c>
      <c r="F120" s="48" t="s">
        <v>277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61</v>
      </c>
      <c r="D121" s="48"/>
      <c r="E121" s="48" t="s">
        <v>278</v>
      </c>
      <c r="F121" s="48" t="s">
        <v>279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81</v>
      </c>
      <c r="D122" s="48"/>
      <c r="E122" s="48" t="s">
        <v>280</v>
      </c>
      <c r="F122" s="48" t="s">
        <v>281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54</v>
      </c>
      <c r="D123" s="48"/>
      <c r="E123" s="48" t="s">
        <v>282</v>
      </c>
      <c r="F123" s="48" t="s">
        <v>283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54</v>
      </c>
      <c r="D124" s="48"/>
      <c r="E124" s="48" t="s">
        <v>284</v>
      </c>
      <c r="F124" s="48" t="s">
        <v>285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61</v>
      </c>
      <c r="D125" s="48"/>
      <c r="E125" s="48" t="s">
        <v>286</v>
      </c>
      <c r="F125" s="48" t="s">
        <v>287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54</v>
      </c>
      <c r="D126" s="48"/>
      <c r="E126" s="48" t="s">
        <v>288</v>
      </c>
      <c r="F126" s="48" t="s">
        <v>289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4</v>
      </c>
      <c r="D127" s="48"/>
      <c r="E127" s="48" t="s">
        <v>290</v>
      </c>
      <c r="F127" s="48" t="s">
        <v>291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54</v>
      </c>
      <c r="D128" s="48"/>
      <c r="E128" s="48" t="s">
        <v>292</v>
      </c>
      <c r="F128" s="48" t="s">
        <v>293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81</v>
      </c>
      <c r="D129" s="48"/>
      <c r="E129" s="48" t="s">
        <v>294</v>
      </c>
      <c r="F129" s="48" t="s">
        <v>295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66</v>
      </c>
      <c r="D130" s="48"/>
      <c r="E130" s="48" t="s">
        <v>296</v>
      </c>
      <c r="F130" s="48" t="s">
        <v>297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61</v>
      </c>
      <c r="D131" s="48"/>
      <c r="E131" s="48" t="s">
        <v>298</v>
      </c>
      <c r="F131" s="48" t="s">
        <v>299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66</v>
      </c>
      <c r="D132" s="48"/>
      <c r="E132" s="48" t="s">
        <v>300</v>
      </c>
      <c r="F132" s="48" t="s">
        <v>301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4</v>
      </c>
      <c r="D133" s="48"/>
      <c r="E133" s="48" t="s">
        <v>302</v>
      </c>
      <c r="F133" s="48" t="s">
        <v>303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54</v>
      </c>
      <c r="D134" s="48"/>
      <c r="E134" s="48" t="s">
        <v>304</v>
      </c>
      <c r="F134" s="48" t="s">
        <v>305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54</v>
      </c>
      <c r="D135" s="48"/>
      <c r="E135" s="48" t="s">
        <v>306</v>
      </c>
      <c r="F135" s="48" t="s">
        <v>307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66</v>
      </c>
      <c r="D136" s="48"/>
      <c r="E136" s="48" t="s">
        <v>308</v>
      </c>
      <c r="F136" s="48" t="s">
        <v>309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54</v>
      </c>
      <c r="D137" s="48"/>
      <c r="E137" s="48" t="s">
        <v>310</v>
      </c>
      <c r="F137" s="48" t="s">
        <v>311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54</v>
      </c>
      <c r="D138" s="48"/>
      <c r="E138" s="48" t="s">
        <v>312</v>
      </c>
      <c r="F138" s="48" t="s">
        <v>313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54</v>
      </c>
      <c r="D139" s="48"/>
      <c r="E139" s="48" t="s">
        <v>314</v>
      </c>
      <c r="F139" s="48" t="s">
        <v>315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66</v>
      </c>
      <c r="D140" s="48"/>
      <c r="E140" s="48" t="s">
        <v>316</v>
      </c>
      <c r="F140" s="48" t="s">
        <v>317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66</v>
      </c>
      <c r="D141" s="48"/>
      <c r="E141" s="48" t="s">
        <v>318</v>
      </c>
      <c r="F141" s="48" t="s">
        <v>319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66</v>
      </c>
      <c r="D142" s="48"/>
      <c r="E142" s="48" t="s">
        <v>320</v>
      </c>
      <c r="F142" s="48" t="s">
        <v>321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4</v>
      </c>
      <c r="D143" s="48"/>
      <c r="E143" s="48" t="s">
        <v>322</v>
      </c>
      <c r="F143" s="48" t="s">
        <v>323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61</v>
      </c>
      <c r="D144" s="48"/>
      <c r="E144" s="48" t="s">
        <v>324</v>
      </c>
      <c r="F144" s="48" t="s">
        <v>325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54</v>
      </c>
      <c r="D145" s="48"/>
      <c r="E145" s="48" t="s">
        <v>326</v>
      </c>
      <c r="F145" s="48" t="s">
        <v>327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328</v>
      </c>
      <c r="D146" s="48"/>
      <c r="E146" s="48" t="s">
        <v>329</v>
      </c>
      <c r="F146" s="48" t="s">
        <v>330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122</v>
      </c>
      <c r="D147" s="48"/>
      <c r="E147" s="48" t="s">
        <v>331</v>
      </c>
      <c r="F147" s="48" t="s">
        <v>332</v>
      </c>
      <c r="G147" s="48"/>
      <c r="H14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33</v>
      </c>
      <c r="B1" s="0" t="s">
        <v>334</v>
      </c>
      <c r="C1" s="0" t="s">
        <v>335</v>
      </c>
    </row>
    <row r="2" customFormat="false" ht="12.75" hidden="false" customHeight="false" outlineLevel="0" collapsed="false">
      <c r="A2" s="0" t="s">
        <v>336</v>
      </c>
      <c r="B2" s="0" t="s">
        <v>337</v>
      </c>
    </row>
    <row r="3" customFormat="false" ht="12.75" hidden="false" customHeight="false" outlineLevel="0" collapsed="false">
      <c r="A3" s="0" t="s">
        <v>338</v>
      </c>
      <c r="B3" s="0" t="s">
        <v>339</v>
      </c>
    </row>
    <row r="4" customFormat="false" ht="12.75" hidden="false" customHeight="false" outlineLevel="0" collapsed="false">
      <c r="A4" s="0" t="s">
        <v>340</v>
      </c>
    </row>
    <row r="5" customFormat="false" ht="12.75" hidden="false" customHeight="false" outlineLevel="0" collapsed="false">
      <c r="A5" s="0" t="s">
        <v>341</v>
      </c>
      <c r="B5" s="0" t="s">
        <v>342</v>
      </c>
      <c r="C5" s="49" t="s">
        <v>343</v>
      </c>
    </row>
    <row r="6" customFormat="false" ht="12.75" hidden="false" customHeight="false" outlineLevel="0" collapsed="false">
      <c r="A6" s="0" t="s">
        <v>344</v>
      </c>
      <c r="B6" s="0" t="n">
        <v>0</v>
      </c>
    </row>
    <row r="7" customFormat="false" ht="12.75" hidden="false" customHeight="false" outlineLevel="0" collapsed="false">
      <c r="A7" s="0" t="s">
        <v>34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