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8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18984</t>
  </si>
  <si>
    <t xml:space="preserve">Bělohlávková Andrea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PZP</t>
  </si>
  <si>
    <t xml:space="preserve">61345</t>
  </si>
  <si>
    <t xml:space="preserve">Bílý Ctibor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61307</t>
  </si>
  <si>
    <t xml:space="preserve">Cyprichová Markéta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04666</t>
  </si>
  <si>
    <t xml:space="preserve">Čuková Iveta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61219</t>
  </si>
  <si>
    <t xml:space="preserve">Fialová Martina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61232</t>
  </si>
  <si>
    <t xml:space="preserve">Jurečková Šárka</t>
  </si>
  <si>
    <t xml:space="preserve">59669</t>
  </si>
  <si>
    <t xml:space="preserve">Kaňkovská Karin, MUDr.</t>
  </si>
  <si>
    <t xml:space="preserve">VšeobOš</t>
  </si>
  <si>
    <t xml:space="preserve">61265</t>
  </si>
  <si>
    <t xml:space="preserve">Karas Josef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59085</t>
  </si>
  <si>
    <t xml:space="preserve">Konečná Terez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1236</t>
  </si>
  <si>
    <t xml:space="preserve">Kozlová Martina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60326</t>
  </si>
  <si>
    <t xml:space="preserve">Marcinek David</t>
  </si>
  <si>
    <t xml:space="preserve">58925</t>
  </si>
  <si>
    <t xml:space="preserve">Marcineková Jana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305</t>
  </si>
  <si>
    <t xml:space="preserve">Michálková Liběna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60491</t>
  </si>
  <si>
    <t xml:space="preserve">Opluštil Bohdan</t>
  </si>
  <si>
    <t xml:space="preserve">58650</t>
  </si>
  <si>
    <t xml:space="preserve">Pavelková Ester</t>
  </si>
  <si>
    <t xml:space="preserve">25421</t>
  </si>
  <si>
    <t xml:space="preserve">Pavelková Gabriela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9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9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8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9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9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9</v>
      </c>
      <c r="D25" s="50" t="s">
        <v>78</v>
      </c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73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9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9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7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9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8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9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101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73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9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9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8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124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9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9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9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9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9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9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73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9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9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9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9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9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73</v>
      </c>
      <c r="D64" s="50"/>
      <c r="E64" s="49" t="s">
        <v>159</v>
      </c>
      <c r="F64" s="49" t="s">
        <v>160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1</v>
      </c>
      <c r="F65" s="49" t="s">
        <v>162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163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9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9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9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9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9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73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73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9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9</v>
      </c>
      <c r="D79" s="50"/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9</v>
      </c>
      <c r="D80" s="50"/>
      <c r="E80" s="49" t="s">
        <v>192</v>
      </c>
      <c r="F80" s="49" t="s">
        <v>193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9</v>
      </c>
      <c r="D81" s="50"/>
      <c r="E81" s="49" t="s">
        <v>194</v>
      </c>
      <c r="F81" s="49" t="s">
        <v>195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9</v>
      </c>
      <c r="D82" s="50"/>
      <c r="E82" s="49" t="s">
        <v>196</v>
      </c>
      <c r="F82" s="49" t="s">
        <v>197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198</v>
      </c>
      <c r="F83" s="49" t="s">
        <v>199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9</v>
      </c>
      <c r="D84" s="50"/>
      <c r="E84" s="49" t="s">
        <v>200</v>
      </c>
      <c r="F84" s="49" t="s">
        <v>201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9</v>
      </c>
      <c r="D85" s="50"/>
      <c r="E85" s="49" t="s">
        <v>202</v>
      </c>
      <c r="F85" s="49" t="s">
        <v>203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68</v>
      </c>
      <c r="D86" s="50"/>
      <c r="E86" s="49" t="s">
        <v>204</v>
      </c>
      <c r="F86" s="49" t="s">
        <v>205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9</v>
      </c>
      <c r="D87" s="50"/>
      <c r="E87" s="49" t="s">
        <v>206</v>
      </c>
      <c r="F87" s="49" t="s">
        <v>207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2</v>
      </c>
      <c r="D88" s="50" t="s">
        <v>208</v>
      </c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2</v>
      </c>
      <c r="D89" s="50"/>
      <c r="E89" s="49" t="s">
        <v>211</v>
      </c>
      <c r="F89" s="49" t="s">
        <v>212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9</v>
      </c>
      <c r="D90" s="50"/>
      <c r="E90" s="49" t="s">
        <v>213</v>
      </c>
      <c r="F90" s="49" t="s">
        <v>214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9</v>
      </c>
      <c r="D91" s="50"/>
      <c r="E91" s="49" t="s">
        <v>215</v>
      </c>
      <c r="F91" s="49" t="s">
        <v>216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2</v>
      </c>
      <c r="D92" s="50"/>
      <c r="E92" s="49" t="s">
        <v>217</v>
      </c>
      <c r="F92" s="49" t="s">
        <v>218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19</v>
      </c>
      <c r="F93" s="49" t="s">
        <v>220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73</v>
      </c>
      <c r="D94" s="50"/>
      <c r="E94" s="49" t="s">
        <v>221</v>
      </c>
      <c r="F94" s="49" t="s">
        <v>222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68</v>
      </c>
      <c r="D95" s="50"/>
      <c r="E95" s="49" t="s">
        <v>223</v>
      </c>
      <c r="F95" s="49" t="s">
        <v>224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9</v>
      </c>
      <c r="D96" s="50"/>
      <c r="E96" s="49" t="s">
        <v>225</v>
      </c>
      <c r="F96" s="49" t="s">
        <v>226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 t="s">
        <v>227</v>
      </c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59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68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73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124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9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9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9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59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73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9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73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52</v>
      </c>
      <c r="D109" s="50"/>
      <c r="E109" s="49" t="s">
        <v>252</v>
      </c>
      <c r="F109" s="49" t="s">
        <v>253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9</v>
      </c>
      <c r="D110" s="50"/>
      <c r="E110" s="49" t="s">
        <v>254</v>
      </c>
      <c r="F110" s="49" t="s">
        <v>255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52</v>
      </c>
      <c r="D111" s="50"/>
      <c r="E111" s="49" t="s">
        <v>256</v>
      </c>
      <c r="F111" s="49" t="s">
        <v>257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52</v>
      </c>
      <c r="D112" s="50"/>
      <c r="E112" s="49" t="s">
        <v>258</v>
      </c>
      <c r="F112" s="49" t="s">
        <v>259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52</v>
      </c>
      <c r="D113" s="50"/>
      <c r="E113" s="49" t="s">
        <v>260</v>
      </c>
      <c r="F113" s="49" t="s">
        <v>261</v>
      </c>
      <c r="G113" s="49"/>
      <c r="H113" s="49"/>
    </row>
    <row r="114" customFormat="false" ht="12.75" hidden="false" customHeight="false" outlineLevel="0" collapsed="false">
      <c r="A114" s="15" t="s">
        <v>51</v>
      </c>
      <c r="C114" s="49" t="s">
        <v>52</v>
      </c>
      <c r="D114" s="50"/>
      <c r="E114" s="49" t="s">
        <v>262</v>
      </c>
      <c r="F114" s="49" t="s">
        <v>263</v>
      </c>
      <c r="G114" s="49"/>
      <c r="H114" s="49"/>
    </row>
    <row r="115" customFormat="false" ht="12.75" hidden="false" customHeight="false" outlineLevel="0" collapsed="false">
      <c r="A115" s="15" t="s">
        <v>51</v>
      </c>
      <c r="C115" s="49" t="s">
        <v>59</v>
      </c>
      <c r="D115" s="50"/>
      <c r="E115" s="49" t="s">
        <v>264</v>
      </c>
      <c r="F115" s="49" t="s">
        <v>265</v>
      </c>
      <c r="G115" s="49"/>
      <c r="H115" s="49"/>
    </row>
    <row r="116" customFormat="false" ht="12.75" hidden="false" customHeight="false" outlineLevel="0" collapsed="false">
      <c r="A116" s="15" t="s">
        <v>51</v>
      </c>
      <c r="C116" s="49" t="s">
        <v>59</v>
      </c>
      <c r="D116" s="50"/>
      <c r="E116" s="49" t="s">
        <v>266</v>
      </c>
      <c r="F116" s="49" t="s">
        <v>267</v>
      </c>
      <c r="G116" s="49"/>
      <c r="H116" s="49"/>
    </row>
    <row r="117" customFormat="false" ht="12.75" hidden="false" customHeight="false" outlineLevel="0" collapsed="false">
      <c r="A117" s="15" t="s">
        <v>51</v>
      </c>
      <c r="C117" s="49" t="s">
        <v>68</v>
      </c>
      <c r="D117" s="50"/>
      <c r="E117" s="49" t="s">
        <v>268</v>
      </c>
      <c r="F117" s="49" t="s">
        <v>269</v>
      </c>
      <c r="G117" s="49"/>
      <c r="H117" s="49"/>
    </row>
    <row r="118" customFormat="false" ht="12.75" hidden="false" customHeight="false" outlineLevel="0" collapsed="false">
      <c r="A118" s="15" t="s">
        <v>51</v>
      </c>
      <c r="C118" s="49" t="s">
        <v>52</v>
      </c>
      <c r="D118" s="50"/>
      <c r="E118" s="49" t="s">
        <v>270</v>
      </c>
      <c r="F118" s="49" t="s">
        <v>271</v>
      </c>
      <c r="G118" s="49"/>
      <c r="H118" s="49"/>
    </row>
    <row r="119" customFormat="false" ht="12.75" hidden="false" customHeight="false" outlineLevel="0" collapsed="false">
      <c r="A119" s="15" t="s">
        <v>51</v>
      </c>
      <c r="C119" s="49" t="s">
        <v>59</v>
      </c>
      <c r="D119" s="50"/>
      <c r="E119" s="49" t="s">
        <v>272</v>
      </c>
      <c r="F119" s="49" t="s">
        <v>273</v>
      </c>
      <c r="G119" s="49"/>
      <c r="H119" s="49"/>
    </row>
    <row r="120" customFormat="false" ht="12.75" hidden="false" customHeight="false" outlineLevel="0" collapsed="false">
      <c r="A120" s="15" t="s">
        <v>51</v>
      </c>
      <c r="C120" s="49" t="s">
        <v>124</v>
      </c>
      <c r="D120" s="50"/>
      <c r="E120" s="49" t="s">
        <v>274</v>
      </c>
      <c r="F120" s="49" t="s">
        <v>275</v>
      </c>
      <c r="G120" s="49"/>
      <c r="H120" s="49"/>
    </row>
    <row r="121" customFormat="false" ht="12.75" hidden="false" customHeight="false" outlineLevel="0" collapsed="false">
      <c r="A121" s="15" t="s">
        <v>51</v>
      </c>
      <c r="C121" s="49" t="s">
        <v>59</v>
      </c>
      <c r="D121" s="50"/>
      <c r="E121" s="49" t="s">
        <v>276</v>
      </c>
      <c r="F121" s="49" t="s">
        <v>277</v>
      </c>
      <c r="G121" s="49"/>
      <c r="H121" s="49"/>
    </row>
    <row r="122" customFormat="false" ht="12.75" hidden="false" customHeight="false" outlineLevel="0" collapsed="false">
      <c r="A122" s="15" t="s">
        <v>51</v>
      </c>
      <c r="C122" s="49" t="s">
        <v>59</v>
      </c>
      <c r="D122" s="50"/>
      <c r="E122" s="49" t="s">
        <v>278</v>
      </c>
      <c r="F122" s="49" t="s">
        <v>279</v>
      </c>
      <c r="G122" s="49"/>
      <c r="H122" s="49"/>
    </row>
    <row r="123" customFormat="false" ht="12.75" hidden="false" customHeight="false" outlineLevel="0" collapsed="false">
      <c r="A123" s="15" t="s">
        <v>51</v>
      </c>
      <c r="C123" s="49" t="s">
        <v>52</v>
      </c>
      <c r="D123" s="50"/>
      <c r="E123" s="49" t="s">
        <v>280</v>
      </c>
      <c r="F123" s="49" t="s">
        <v>281</v>
      </c>
      <c r="G123" s="49"/>
      <c r="H123" s="49"/>
    </row>
    <row r="124" customFormat="false" ht="12.75" hidden="false" customHeight="false" outlineLevel="0" collapsed="false">
      <c r="A124" s="15" t="s">
        <v>51</v>
      </c>
      <c r="C124" s="49" t="s">
        <v>59</v>
      </c>
      <c r="D124" s="50"/>
      <c r="E124" s="49" t="s">
        <v>282</v>
      </c>
      <c r="F124" s="49" t="s">
        <v>283</v>
      </c>
      <c r="G124" s="49"/>
      <c r="H124" s="49"/>
    </row>
    <row r="125" customFormat="false" ht="12.75" hidden="false" customHeight="false" outlineLevel="0" collapsed="false">
      <c r="A125" s="15" t="s">
        <v>51</v>
      </c>
      <c r="C125" s="49" t="s">
        <v>73</v>
      </c>
      <c r="D125" s="50"/>
      <c r="E125" s="49" t="s">
        <v>284</v>
      </c>
      <c r="F125" s="49" t="s">
        <v>285</v>
      </c>
      <c r="G125" s="49"/>
      <c r="H125" s="49"/>
    </row>
    <row r="126" customFormat="false" ht="12.75" hidden="false" customHeight="false" outlineLevel="0" collapsed="false">
      <c r="A126" s="15" t="s">
        <v>51</v>
      </c>
      <c r="C126" s="49" t="s">
        <v>59</v>
      </c>
      <c r="D126" s="50"/>
      <c r="E126" s="49" t="s">
        <v>286</v>
      </c>
      <c r="F126" s="49" t="s">
        <v>287</v>
      </c>
      <c r="G126" s="49"/>
      <c r="H126" s="49"/>
    </row>
    <row r="127" customFormat="false" ht="12.75" hidden="false" customHeight="false" outlineLevel="0" collapsed="false">
      <c r="A127" s="15" t="s">
        <v>51</v>
      </c>
      <c r="C127" s="49" t="s">
        <v>59</v>
      </c>
      <c r="D127" s="50"/>
      <c r="E127" s="49" t="s">
        <v>288</v>
      </c>
      <c r="F127" s="49" t="s">
        <v>289</v>
      </c>
      <c r="G127" s="49"/>
      <c r="H127" s="49"/>
    </row>
    <row r="128" customFormat="false" ht="12.75" hidden="false" customHeight="false" outlineLevel="0" collapsed="false">
      <c r="A128" s="15" t="s">
        <v>51</v>
      </c>
      <c r="C128" s="49" t="s">
        <v>59</v>
      </c>
      <c r="D128" s="50"/>
      <c r="E128" s="49" t="s">
        <v>290</v>
      </c>
      <c r="F128" s="49" t="s">
        <v>291</v>
      </c>
      <c r="G128" s="49"/>
      <c r="H128" s="49"/>
    </row>
    <row r="129" customFormat="false" ht="12.75" hidden="false" customHeight="false" outlineLevel="0" collapsed="false">
      <c r="A129" s="15" t="s">
        <v>51</v>
      </c>
      <c r="C129" s="49" t="s">
        <v>59</v>
      </c>
      <c r="D129" s="50"/>
      <c r="E129" s="49" t="s">
        <v>292</v>
      </c>
      <c r="F129" s="49" t="s">
        <v>293</v>
      </c>
      <c r="G129" s="49"/>
      <c r="H129" s="49"/>
    </row>
    <row r="130" customFormat="false" ht="12.75" hidden="false" customHeight="false" outlineLevel="0" collapsed="false">
      <c r="A130" s="15" t="s">
        <v>51</v>
      </c>
      <c r="C130" s="49" t="s">
        <v>52</v>
      </c>
      <c r="D130" s="50"/>
      <c r="E130" s="49" t="s">
        <v>294</v>
      </c>
      <c r="F130" s="49" t="s">
        <v>295</v>
      </c>
      <c r="G130" s="49"/>
      <c r="H130" s="49"/>
    </row>
    <row r="131" customFormat="false" ht="12.75" hidden="false" customHeight="false" outlineLevel="0" collapsed="false">
      <c r="A131" s="15" t="s">
        <v>51</v>
      </c>
      <c r="C131" s="49" t="s">
        <v>52</v>
      </c>
      <c r="D131" s="50"/>
      <c r="E131" s="49" t="s">
        <v>296</v>
      </c>
      <c r="F131" s="49" t="s">
        <v>297</v>
      </c>
      <c r="G131" s="49"/>
      <c r="H131" s="49"/>
    </row>
    <row r="132" customFormat="false" ht="12.75" hidden="false" customHeight="false" outlineLevel="0" collapsed="false">
      <c r="A132" s="15" t="s">
        <v>51</v>
      </c>
      <c r="C132" s="49" t="s">
        <v>59</v>
      </c>
      <c r="D132" s="50"/>
      <c r="E132" s="49" t="s">
        <v>298</v>
      </c>
      <c r="F132" s="49" t="s">
        <v>299</v>
      </c>
      <c r="G132" s="49"/>
      <c r="H132" s="49"/>
    </row>
    <row r="133" customFormat="false" ht="12.75" hidden="false" customHeight="false" outlineLevel="0" collapsed="false">
      <c r="A133" s="15" t="s">
        <v>51</v>
      </c>
      <c r="C133" s="49" t="s">
        <v>59</v>
      </c>
      <c r="D133" s="50"/>
      <c r="E133" s="49" t="s">
        <v>300</v>
      </c>
      <c r="F133" s="49" t="s">
        <v>301</v>
      </c>
      <c r="G133" s="49"/>
      <c r="H133" s="49"/>
    </row>
    <row r="134" customFormat="false" ht="12.75" hidden="false" customHeight="false" outlineLevel="0" collapsed="false">
      <c r="A134" s="15" t="s">
        <v>51</v>
      </c>
      <c r="C134" s="49" t="s">
        <v>59</v>
      </c>
      <c r="D134" s="50"/>
      <c r="E134" s="49" t="s">
        <v>302</v>
      </c>
      <c r="F134" s="49" t="s">
        <v>303</v>
      </c>
      <c r="G134" s="49"/>
      <c r="H134" s="49"/>
    </row>
    <row r="135" customFormat="false" ht="12.75" hidden="false" customHeight="false" outlineLevel="0" collapsed="false">
      <c r="A135" s="15" t="s">
        <v>51</v>
      </c>
      <c r="C135" s="49" t="s">
        <v>52</v>
      </c>
      <c r="D135" s="50"/>
      <c r="E135" s="49" t="s">
        <v>304</v>
      </c>
      <c r="F135" s="49" t="s">
        <v>305</v>
      </c>
      <c r="G135" s="49"/>
      <c r="H135" s="49"/>
    </row>
    <row r="136" customFormat="false" ht="12.75" hidden="false" customHeight="false" outlineLevel="0" collapsed="false">
      <c r="A136" s="15" t="s">
        <v>51</v>
      </c>
      <c r="C136" s="49" t="s">
        <v>52</v>
      </c>
      <c r="D136" s="50"/>
      <c r="E136" s="49" t="s">
        <v>306</v>
      </c>
      <c r="F136" s="49" t="s">
        <v>307</v>
      </c>
      <c r="G136" s="49"/>
      <c r="H136" s="49"/>
    </row>
    <row r="137" customFormat="false" ht="12.75" hidden="false" customHeight="false" outlineLevel="0" collapsed="false">
      <c r="A137" s="15" t="s">
        <v>51</v>
      </c>
      <c r="C137" s="49" t="s">
        <v>52</v>
      </c>
      <c r="D137" s="50"/>
      <c r="E137" s="49" t="s">
        <v>308</v>
      </c>
      <c r="F137" s="49" t="s">
        <v>309</v>
      </c>
      <c r="G137" s="49"/>
      <c r="H137" s="49"/>
    </row>
    <row r="138" customFormat="false" ht="12.75" hidden="false" customHeight="false" outlineLevel="0" collapsed="false">
      <c r="A138" s="15" t="s">
        <v>51</v>
      </c>
      <c r="C138" s="49" t="s">
        <v>68</v>
      </c>
      <c r="D138" s="50"/>
      <c r="E138" s="49" t="s">
        <v>310</v>
      </c>
      <c r="F138" s="49" t="s">
        <v>311</v>
      </c>
      <c r="G138" s="49"/>
      <c r="H138" s="49"/>
    </row>
    <row r="139" customFormat="false" ht="12.75" hidden="false" customHeight="false" outlineLevel="0" collapsed="false">
      <c r="A139" s="15" t="s">
        <v>51</v>
      </c>
      <c r="C139" s="49" t="s">
        <v>59</v>
      </c>
      <c r="D139" s="50"/>
      <c r="E139" s="49" t="s">
        <v>312</v>
      </c>
      <c r="F139" s="49" t="s">
        <v>313</v>
      </c>
      <c r="G139" s="49"/>
      <c r="H139" s="49"/>
    </row>
    <row r="140" customFormat="false" ht="12.75" hidden="false" customHeight="false" outlineLevel="0" collapsed="false">
      <c r="A140" s="15" t="s">
        <v>51</v>
      </c>
      <c r="C140" s="49" t="s">
        <v>59</v>
      </c>
      <c r="D140" s="50"/>
      <c r="E140" s="49" t="s">
        <v>314</v>
      </c>
      <c r="F140" s="49" t="s">
        <v>315</v>
      </c>
      <c r="G140" s="49"/>
      <c r="H140" s="49"/>
    </row>
    <row r="141" customFormat="false" ht="12.75" hidden="false" customHeight="false" outlineLevel="0" collapsed="false">
      <c r="A141" s="15" t="s">
        <v>51</v>
      </c>
      <c r="C141" s="49" t="s">
        <v>59</v>
      </c>
      <c r="D141" s="50"/>
      <c r="E141" s="49" t="s">
        <v>316</v>
      </c>
      <c r="F141" s="49" t="s">
        <v>317</v>
      </c>
      <c r="G141" s="49"/>
      <c r="H141" s="49"/>
    </row>
    <row r="142" customFormat="false" ht="12.75" hidden="false" customHeight="false" outlineLevel="0" collapsed="false">
      <c r="A142" s="15" t="s">
        <v>51</v>
      </c>
      <c r="C142" s="49" t="s">
        <v>59</v>
      </c>
      <c r="D142" s="50"/>
      <c r="E142" s="49" t="s">
        <v>318</v>
      </c>
      <c r="F142" s="49" t="s">
        <v>319</v>
      </c>
      <c r="G142" s="49"/>
      <c r="H142" s="49"/>
    </row>
    <row r="143" customFormat="false" ht="12.75" hidden="false" customHeight="false" outlineLevel="0" collapsed="false">
      <c r="A143" s="15" t="s">
        <v>51</v>
      </c>
      <c r="C143" s="49" t="s">
        <v>52</v>
      </c>
      <c r="D143" s="50"/>
      <c r="E143" s="49" t="s">
        <v>320</v>
      </c>
      <c r="F143" s="49" t="s">
        <v>321</v>
      </c>
      <c r="G143" s="49"/>
      <c r="H143" s="49"/>
    </row>
    <row r="144" customFormat="false" ht="12.75" hidden="false" customHeight="false" outlineLevel="0" collapsed="false">
      <c r="A144" s="15" t="s">
        <v>51</v>
      </c>
      <c r="C144" s="49" t="s">
        <v>59</v>
      </c>
      <c r="D144" s="50"/>
      <c r="E144" s="49" t="s">
        <v>322</v>
      </c>
      <c r="F144" s="49" t="s">
        <v>323</v>
      </c>
      <c r="G144" s="49"/>
      <c r="H144" s="49"/>
    </row>
    <row r="145" customFormat="false" ht="12.75" hidden="false" customHeight="false" outlineLevel="0" collapsed="false">
      <c r="A145" s="15" t="s">
        <v>51</v>
      </c>
      <c r="C145" s="49" t="s">
        <v>59</v>
      </c>
      <c r="D145" s="50"/>
      <c r="E145" s="49" t="s">
        <v>324</v>
      </c>
      <c r="F145" s="49" t="s">
        <v>325</v>
      </c>
      <c r="G145" s="49"/>
      <c r="H145" s="49"/>
    </row>
    <row r="146" customFormat="false" ht="12.75" hidden="false" customHeight="false" outlineLevel="0" collapsed="false">
      <c r="A146" s="15" t="s">
        <v>51</v>
      </c>
      <c r="C146" s="49" t="s">
        <v>59</v>
      </c>
      <c r="D146" s="50"/>
      <c r="E146" s="49" t="s">
        <v>326</v>
      </c>
      <c r="F146" s="49" t="s">
        <v>327</v>
      </c>
      <c r="G146" s="49"/>
      <c r="H146" s="49"/>
    </row>
    <row r="147" customFormat="false" ht="12.75" hidden="false" customHeight="false" outlineLevel="0" collapsed="false">
      <c r="A147" s="15" t="s">
        <v>51</v>
      </c>
      <c r="C147" s="49" t="s">
        <v>59</v>
      </c>
      <c r="D147" s="50"/>
      <c r="E147" s="49" t="s">
        <v>328</v>
      </c>
      <c r="F147" s="49" t="s">
        <v>329</v>
      </c>
      <c r="G147" s="49"/>
      <c r="H147" s="49"/>
    </row>
    <row r="148" customFormat="false" ht="12.75" hidden="false" customHeight="false" outlineLevel="0" collapsed="false">
      <c r="A148" s="15" t="s">
        <v>51</v>
      </c>
      <c r="C148" s="49" t="s">
        <v>59</v>
      </c>
      <c r="D148" s="50"/>
      <c r="E148" s="49" t="s">
        <v>330</v>
      </c>
      <c r="F148" s="49" t="s">
        <v>331</v>
      </c>
      <c r="G148" s="49"/>
      <c r="H148" s="49"/>
    </row>
    <row r="149" customFormat="false" ht="12.75" hidden="false" customHeight="false" outlineLevel="0" collapsed="false">
      <c r="A149" s="15" t="s">
        <v>51</v>
      </c>
      <c r="C149" s="49" t="s">
        <v>59</v>
      </c>
      <c r="D149" s="50"/>
      <c r="E149" s="49" t="s">
        <v>332</v>
      </c>
      <c r="F149" s="49" t="s">
        <v>333</v>
      </c>
      <c r="G149" s="49"/>
      <c r="H149" s="49"/>
    </row>
    <row r="150" customFormat="false" ht="12.75" hidden="false" customHeight="false" outlineLevel="0" collapsed="false">
      <c r="A150" s="15" t="s">
        <v>51</v>
      </c>
      <c r="C150" s="49" t="s">
        <v>68</v>
      </c>
      <c r="D150" s="50"/>
      <c r="E150" s="49" t="s">
        <v>334</v>
      </c>
      <c r="F150" s="49" t="s">
        <v>335</v>
      </c>
      <c r="G150" s="49"/>
      <c r="H150" s="49"/>
    </row>
    <row r="151" customFormat="false" ht="12.75" hidden="false" customHeight="false" outlineLevel="0" collapsed="false">
      <c r="A151" s="15" t="s">
        <v>51</v>
      </c>
      <c r="C151" s="49" t="s">
        <v>73</v>
      </c>
      <c r="D151" s="50"/>
      <c r="E151" s="49" t="s">
        <v>336</v>
      </c>
      <c r="F151" s="49" t="s">
        <v>337</v>
      </c>
      <c r="G151" s="49"/>
      <c r="H151" s="49"/>
    </row>
    <row r="152" customFormat="false" ht="12.75" hidden="false" customHeight="false" outlineLevel="0" collapsed="false">
      <c r="A152" s="15" t="s">
        <v>51</v>
      </c>
      <c r="C152" s="49" t="s">
        <v>52</v>
      </c>
      <c r="D152" s="50"/>
      <c r="E152" s="49" t="s">
        <v>338</v>
      </c>
      <c r="F152" s="49" t="s">
        <v>339</v>
      </c>
      <c r="G152" s="49"/>
      <c r="H152" s="49"/>
    </row>
    <row r="153" customFormat="false" ht="12.75" hidden="false" customHeight="false" outlineLevel="0" collapsed="false">
      <c r="A153" s="15" t="s">
        <v>51</v>
      </c>
      <c r="C153" s="49" t="s">
        <v>59</v>
      </c>
      <c r="D153" s="50"/>
      <c r="E153" s="49" t="s">
        <v>340</v>
      </c>
      <c r="F153" s="49" t="s">
        <v>341</v>
      </c>
      <c r="G153" s="49"/>
      <c r="H153" s="49"/>
    </row>
    <row r="154" customFormat="false" ht="12.75" hidden="false" customHeight="false" outlineLevel="0" collapsed="false">
      <c r="A154" s="15" t="s">
        <v>51</v>
      </c>
      <c r="C154" s="49" t="s">
        <v>59</v>
      </c>
      <c r="D154" s="50"/>
      <c r="E154" s="49" t="s">
        <v>342</v>
      </c>
      <c r="F154" s="49" t="s">
        <v>343</v>
      </c>
      <c r="G154" s="49"/>
      <c r="H154" s="49"/>
    </row>
    <row r="155" customFormat="false" ht="12.75" hidden="false" customHeight="false" outlineLevel="0" collapsed="false">
      <c r="A155" s="15" t="s">
        <v>51</v>
      </c>
      <c r="C155" s="49" t="s">
        <v>59</v>
      </c>
      <c r="D155" s="50"/>
      <c r="E155" s="49" t="s">
        <v>344</v>
      </c>
      <c r="F155" s="49" t="s">
        <v>345</v>
      </c>
      <c r="G155" s="49"/>
      <c r="H155" s="49"/>
    </row>
    <row r="156" customFormat="false" ht="12.75" hidden="false" customHeight="false" outlineLevel="0" collapsed="false">
      <c r="A156" s="15" t="s">
        <v>51</v>
      </c>
      <c r="C156" s="49" t="s">
        <v>52</v>
      </c>
      <c r="D156" s="50"/>
      <c r="E156" s="49" t="s">
        <v>346</v>
      </c>
      <c r="F156" s="49" t="s">
        <v>347</v>
      </c>
      <c r="G156" s="49"/>
      <c r="H156" s="49"/>
    </row>
    <row r="157" customFormat="false" ht="12.75" hidden="false" customHeight="false" outlineLevel="0" collapsed="false">
      <c r="A157" s="15" t="s">
        <v>51</v>
      </c>
      <c r="C157" s="49" t="s">
        <v>59</v>
      </c>
      <c r="D157" s="50"/>
      <c r="E157" s="49" t="s">
        <v>348</v>
      </c>
      <c r="F157" s="49" t="s">
        <v>349</v>
      </c>
      <c r="G157" s="49"/>
      <c r="H157" s="49"/>
    </row>
    <row r="158" customFormat="false" ht="12.75" hidden="false" customHeight="false" outlineLevel="0" collapsed="false">
      <c r="A158" s="15" t="s">
        <v>51</v>
      </c>
      <c r="C158" s="49" t="s">
        <v>59</v>
      </c>
      <c r="D158" s="50"/>
      <c r="E158" s="49" t="s">
        <v>350</v>
      </c>
      <c r="F158" s="49" t="s">
        <v>351</v>
      </c>
      <c r="G158" s="49"/>
      <c r="H158" s="49"/>
    </row>
    <row r="159" customFormat="false" ht="12.75" hidden="false" customHeight="false" outlineLevel="0" collapsed="false">
      <c r="A159" s="15" t="s">
        <v>51</v>
      </c>
      <c r="C159" s="49" t="s">
        <v>59</v>
      </c>
      <c r="D159" s="50"/>
      <c r="E159" s="49" t="s">
        <v>352</v>
      </c>
      <c r="F159" s="49" t="s">
        <v>353</v>
      </c>
      <c r="G159" s="49"/>
      <c r="H159" s="49"/>
    </row>
    <row r="160" customFormat="false" ht="12.75" hidden="false" customHeight="false" outlineLevel="0" collapsed="false">
      <c r="A160" s="15" t="s">
        <v>51</v>
      </c>
      <c r="C160" s="49" t="s">
        <v>59</v>
      </c>
      <c r="D160" s="50"/>
      <c r="E160" s="49" t="s">
        <v>354</v>
      </c>
      <c r="F160" s="49" t="s">
        <v>355</v>
      </c>
      <c r="G160" s="49"/>
      <c r="H160" s="49"/>
    </row>
    <row r="161" customFormat="false" ht="12.75" hidden="false" customHeight="false" outlineLevel="0" collapsed="false">
      <c r="A161" s="15" t="s">
        <v>51</v>
      </c>
      <c r="C161" s="49" t="s">
        <v>59</v>
      </c>
      <c r="D161" s="50"/>
      <c r="E161" s="49" t="s">
        <v>356</v>
      </c>
      <c r="F161" s="49" t="s">
        <v>357</v>
      </c>
      <c r="G161" s="49"/>
      <c r="H161" s="49"/>
    </row>
    <row r="162" customFormat="false" ht="12.75" hidden="false" customHeight="false" outlineLevel="0" collapsed="false">
      <c r="A162" s="15" t="s">
        <v>51</v>
      </c>
      <c r="C162" s="49" t="s">
        <v>59</v>
      </c>
      <c r="D162" s="50"/>
      <c r="E162" s="49" t="s">
        <v>358</v>
      </c>
      <c r="F162" s="49" t="s">
        <v>359</v>
      </c>
      <c r="G162" s="49"/>
      <c r="H162" s="49"/>
    </row>
    <row r="163" customFormat="false" ht="12.75" hidden="false" customHeight="false" outlineLevel="0" collapsed="false">
      <c r="A163" s="15" t="s">
        <v>51</v>
      </c>
      <c r="C163" s="49" t="s">
        <v>59</v>
      </c>
      <c r="D163" s="50"/>
      <c r="E163" s="49" t="s">
        <v>360</v>
      </c>
      <c r="F163" s="49" t="s">
        <v>361</v>
      </c>
      <c r="G163" s="49"/>
      <c r="H163" s="49"/>
    </row>
    <row r="164" customFormat="false" ht="12.75" hidden="false" customHeight="false" outlineLevel="0" collapsed="false">
      <c r="A164" s="15" t="s">
        <v>51</v>
      </c>
      <c r="C164" s="49" t="s">
        <v>59</v>
      </c>
      <c r="D164" s="50" t="s">
        <v>362</v>
      </c>
      <c r="E164" s="49" t="s">
        <v>363</v>
      </c>
      <c r="F164" s="49" t="s">
        <v>364</v>
      </c>
      <c r="G164" s="49"/>
      <c r="H164" s="49"/>
    </row>
    <row r="165" customFormat="false" ht="12.75" hidden="false" customHeight="false" outlineLevel="0" collapsed="false">
      <c r="A165" s="15" t="s">
        <v>51</v>
      </c>
      <c r="C165" s="49" t="s">
        <v>59</v>
      </c>
      <c r="D165" s="50"/>
      <c r="E165" s="49" t="s">
        <v>365</v>
      </c>
      <c r="F165" s="49" t="s">
        <v>366</v>
      </c>
      <c r="G165" s="49"/>
      <c r="H165" s="49"/>
    </row>
    <row r="166" customFormat="false" ht="12.75" hidden="false" customHeight="false" outlineLevel="0" collapsed="false">
      <c r="A166" s="15" t="s">
        <v>51</v>
      </c>
      <c r="C166" s="49" t="s">
        <v>59</v>
      </c>
      <c r="D166" s="50"/>
      <c r="E166" s="49" t="s">
        <v>367</v>
      </c>
      <c r="F166" s="49" t="s">
        <v>368</v>
      </c>
      <c r="G166" s="49"/>
      <c r="H16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69</v>
      </c>
      <c r="B1" s="51" t="s">
        <v>370</v>
      </c>
      <c r="C1" s="51" t="s">
        <v>371</v>
      </c>
    </row>
    <row r="2" customFormat="false" ht="12.75" hidden="false" customHeight="false" outlineLevel="0" collapsed="false">
      <c r="A2" s="51" t="s">
        <v>372</v>
      </c>
      <c r="B2" s="51" t="s">
        <v>373</v>
      </c>
    </row>
    <row r="3" customFormat="false" ht="12.75" hidden="false" customHeight="false" outlineLevel="0" collapsed="false">
      <c r="A3" s="51" t="s">
        <v>374</v>
      </c>
      <c r="B3" s="51" t="s">
        <v>375</v>
      </c>
    </row>
    <row r="4" customFormat="false" ht="12.75" hidden="false" customHeight="false" outlineLevel="0" collapsed="false">
      <c r="A4" s="51" t="s">
        <v>376</v>
      </c>
    </row>
    <row r="5" customFormat="false" ht="12.75" hidden="false" customHeight="false" outlineLevel="0" collapsed="false">
      <c r="A5" s="51" t="s">
        <v>377</v>
      </c>
      <c r="B5" s="51" t="s">
        <v>378</v>
      </c>
      <c r="C5" s="52" t="s">
        <v>379</v>
      </c>
    </row>
    <row r="6" customFormat="false" ht="12.75" hidden="false" customHeight="false" outlineLevel="0" collapsed="false">
      <c r="A6" s="51" t="s">
        <v>380</v>
      </c>
      <c r="B6" s="51" t="n">
        <v>0</v>
      </c>
    </row>
    <row r="7" customFormat="false" ht="12.75" hidden="false" customHeight="false" outlineLevel="0" collapsed="false">
      <c r="A7" s="51" t="s">
        <v>38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