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49907</t>
  </si>
  <si>
    <t xml:space="preserve">Gieselová Lenk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7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7</v>
      </c>
      <c r="D20" s="50" t="s">
        <v>66</v>
      </c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7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7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7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78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7</v>
      </c>
      <c r="D28" s="50" t="s">
        <v>66</v>
      </c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7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7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7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7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7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112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 t="s">
        <v>117</v>
      </c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1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7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7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7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7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7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1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8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7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7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7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7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11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 t="s">
        <v>168</v>
      </c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7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7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7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7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7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7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7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7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7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7</v>
      </c>
      <c r="D82" s="50"/>
      <c r="E82" s="49" t="s">
        <v>197</v>
      </c>
      <c r="F82" s="49" t="s">
        <v>198</v>
      </c>
      <c r="G82" s="49"/>
      <c r="H8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9</v>
      </c>
      <c r="B1" s="51" t="s">
        <v>200</v>
      </c>
      <c r="C1" s="51" t="s">
        <v>201</v>
      </c>
    </row>
    <row r="2" customFormat="false" ht="12.75" hidden="false" customHeight="false" outlineLevel="0" collapsed="false">
      <c r="A2" s="51" t="s">
        <v>202</v>
      </c>
      <c r="B2" s="51" t="s">
        <v>203</v>
      </c>
    </row>
    <row r="3" customFormat="false" ht="12.75" hidden="false" customHeight="false" outlineLevel="0" collapsed="false">
      <c r="A3" s="51" t="s">
        <v>204</v>
      </c>
      <c r="B3" s="51" t="s">
        <v>205</v>
      </c>
    </row>
    <row r="4" customFormat="false" ht="12.75" hidden="false" customHeight="false" outlineLevel="0" collapsed="false">
      <c r="A4" s="51" t="s">
        <v>206</v>
      </c>
    </row>
    <row r="5" customFormat="false" ht="12.75" hidden="false" customHeight="false" outlineLevel="0" collapsed="false">
      <c r="A5" s="51" t="s">
        <v>207</v>
      </c>
      <c r="B5" s="51" t="s">
        <v>208</v>
      </c>
      <c r="C5" s="52" t="s">
        <v>209</v>
      </c>
    </row>
    <row r="6" customFormat="false" ht="12.75" hidden="false" customHeight="false" outlineLevel="0" collapsed="false">
      <c r="A6" s="51" t="s">
        <v>210</v>
      </c>
      <c r="B6" s="51" t="n">
        <v>0</v>
      </c>
    </row>
    <row r="7" customFormat="false" ht="12.75" hidden="false" customHeight="false" outlineLevel="0" collapsed="false">
      <c r="A7" s="51" t="s">
        <v>21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