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Evidence cenností a finančních hotovostí hospitalizovaných pacientů</t>
  </si>
  <si>
    <t xml:space="preserve">SM_CISLO</t>
  </si>
  <si>
    <t xml:space="preserve">Číslo směrnice:    </t>
  </si>
  <si>
    <t xml:space="preserve">Sm-L005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9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Lékár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8</t>
  </si>
  <si>
    <t xml:space="preserve">Farm.</t>
  </si>
  <si>
    <t xml:space="preserve">60996</t>
  </si>
  <si>
    <t xml:space="preserve">Anděl Tomáš, PharmDr., Ph.D.</t>
  </si>
  <si>
    <t xml:space="preserve">61355</t>
  </si>
  <si>
    <t xml:space="preserve">Běhal Robert, Mgr.</t>
  </si>
  <si>
    <t xml:space="preserve">58042</t>
  </si>
  <si>
    <t xml:space="preserve">Bokůvková Jana, Mgr.</t>
  </si>
  <si>
    <t xml:space="preserve">01504</t>
  </si>
  <si>
    <t xml:space="preserve">Braunerová Jana, PharmDr.</t>
  </si>
  <si>
    <t xml:space="preserve">PZP</t>
  </si>
  <si>
    <t xml:space="preserve">59957</t>
  </si>
  <si>
    <t xml:space="preserve">Buchtová Andrea</t>
  </si>
  <si>
    <t xml:space="preserve">04542</t>
  </si>
  <si>
    <t xml:space="preserve">Černá Ladislava</t>
  </si>
  <si>
    <t xml:space="preserve">THP</t>
  </si>
  <si>
    <t xml:space="preserve">60577</t>
  </si>
  <si>
    <t xml:space="preserve">Davidová Miroslava</t>
  </si>
  <si>
    <t xml:space="preserve">06737</t>
  </si>
  <si>
    <t xml:space="preserve">Dobešová Jarmila, PharmDr.</t>
  </si>
  <si>
    <t xml:space="preserve">Dělníci</t>
  </si>
  <si>
    <t xml:space="preserve">06577</t>
  </si>
  <si>
    <t xml:space="preserve">Drozdová Eva</t>
  </si>
  <si>
    <t xml:space="preserve">Farm.l.</t>
  </si>
  <si>
    <t xml:space="preserve">16571</t>
  </si>
  <si>
    <t xml:space="preserve">Eichlerová Zuzana</t>
  </si>
  <si>
    <t xml:space="preserve">08736</t>
  </si>
  <si>
    <t xml:space="preserve">Fordeyová Pavla</t>
  </si>
  <si>
    <t xml:space="preserve">10417</t>
  </si>
  <si>
    <t xml:space="preserve">Gregorová Marcela, Mgr.</t>
  </si>
  <si>
    <t xml:space="preserve">60578</t>
  </si>
  <si>
    <t xml:space="preserve">Hadašová Daša, Ing.</t>
  </si>
  <si>
    <t xml:space="preserve">12143</t>
  </si>
  <si>
    <t xml:space="preserve">Hofschneiderová Marcela, PharmDr.</t>
  </si>
  <si>
    <t xml:space="preserve">58408</t>
  </si>
  <si>
    <t xml:space="preserve">Kánská Zdeňka</t>
  </si>
  <si>
    <t xml:space="preserve">18427</t>
  </si>
  <si>
    <t xml:space="preserve">Kaprálová Karla</t>
  </si>
  <si>
    <t xml:space="preserve">THP kl.</t>
  </si>
  <si>
    <t xml:space="preserve">18954</t>
  </si>
  <si>
    <t xml:space="preserve">Kobylková Eva</t>
  </si>
  <si>
    <t xml:space="preserve">61075</t>
  </si>
  <si>
    <t xml:space="preserve">Kobylková Lenka</t>
  </si>
  <si>
    <t xml:space="preserve">61276</t>
  </si>
  <si>
    <t xml:space="preserve">Koktavý Pavel, Mgr.</t>
  </si>
  <si>
    <t xml:space="preserve">06761</t>
  </si>
  <si>
    <t xml:space="preserve">Koudelná Dana</t>
  </si>
  <si>
    <t xml:space="preserve">18228</t>
  </si>
  <si>
    <t xml:space="preserve">Křiklavová Jiřina</t>
  </si>
  <si>
    <t xml:space="preserve">18088</t>
  </si>
  <si>
    <t xml:space="preserve">Kubová Jaroslava, Mgr.</t>
  </si>
  <si>
    <t xml:space="preserve">18334</t>
  </si>
  <si>
    <t xml:space="preserve">Kučerová Jana</t>
  </si>
  <si>
    <t xml:space="preserve">60090</t>
  </si>
  <si>
    <t xml:space="preserve">Kusáková Kateřina</t>
  </si>
  <si>
    <t xml:space="preserve">18771</t>
  </si>
  <si>
    <t xml:space="preserve">Kutálková Jana</t>
  </si>
  <si>
    <t xml:space="preserve">vedoucí lékárník</t>
  </si>
  <si>
    <t xml:space="preserve">24964</t>
  </si>
  <si>
    <t xml:space="preserve">Látalová Antonína, PharmDr.</t>
  </si>
  <si>
    <t xml:space="preserve">18802</t>
  </si>
  <si>
    <t xml:space="preserve">Losertová Pavla</t>
  </si>
  <si>
    <t xml:space="preserve">58505</t>
  </si>
  <si>
    <t xml:space="preserve">Lottmannová Anna</t>
  </si>
  <si>
    <t xml:space="preserve">58378</t>
  </si>
  <si>
    <t xml:space="preserve">Luštická Jitka, PharmDr.</t>
  </si>
  <si>
    <t xml:space="preserve">60756</t>
  </si>
  <si>
    <t xml:space="preserve">Macolová Věra, Mgr.</t>
  </si>
  <si>
    <t xml:space="preserve">60839</t>
  </si>
  <si>
    <t xml:space="preserve">Maršál Jaroslav</t>
  </si>
  <si>
    <t xml:space="preserve">60031</t>
  </si>
  <si>
    <t xml:space="preserve">Masopustová Eva</t>
  </si>
  <si>
    <t xml:space="preserve">58371</t>
  </si>
  <si>
    <t xml:space="preserve">Matherová Monika</t>
  </si>
  <si>
    <t xml:space="preserve">25402</t>
  </si>
  <si>
    <t xml:space="preserve">Minářová Olga</t>
  </si>
  <si>
    <t xml:space="preserve">58774</t>
  </si>
  <si>
    <t xml:space="preserve">Najt Eduard, Mgr.</t>
  </si>
  <si>
    <t xml:space="preserve">60740</t>
  </si>
  <si>
    <t xml:space="preserve">Najtová Eva, Mgr.</t>
  </si>
  <si>
    <t xml:space="preserve">60237</t>
  </si>
  <si>
    <t xml:space="preserve">Papajíková Michaela, Mgr.</t>
  </si>
  <si>
    <t xml:space="preserve">29956</t>
  </si>
  <si>
    <t xml:space="preserve">Pavelková Olga</t>
  </si>
  <si>
    <t xml:space="preserve">59678</t>
  </si>
  <si>
    <t xml:space="preserve">Piňosová Veronika, PharmDr.</t>
  </si>
  <si>
    <t xml:space="preserve">59784</t>
  </si>
  <si>
    <t xml:space="preserve">Pluskalová Ivana</t>
  </si>
  <si>
    <t xml:space="preserve">60666</t>
  </si>
  <si>
    <t xml:space="preserve">Procházková Hana</t>
  </si>
  <si>
    <t xml:space="preserve">58370</t>
  </si>
  <si>
    <t xml:space="preserve">Sedláčková Yvona</t>
  </si>
  <si>
    <t xml:space="preserve">59147</t>
  </si>
  <si>
    <t xml:space="preserve">Slavíčková Marta</t>
  </si>
  <si>
    <t xml:space="preserve">60272</t>
  </si>
  <si>
    <t xml:space="preserve">Slavíčková Petra</t>
  </si>
  <si>
    <t xml:space="preserve">37072</t>
  </si>
  <si>
    <t xml:space="preserve">Smičková Zdenka</t>
  </si>
  <si>
    <t xml:space="preserve">58980</t>
  </si>
  <si>
    <t xml:space="preserve">Spáčilová Pavla</t>
  </si>
  <si>
    <t xml:space="preserve">60607</t>
  </si>
  <si>
    <t xml:space="preserve">Spurná Lenka</t>
  </si>
  <si>
    <t xml:space="preserve">60862</t>
  </si>
  <si>
    <t xml:space="preserve">Srovnalová Martina</t>
  </si>
  <si>
    <t xml:space="preserve">58990</t>
  </si>
  <si>
    <t xml:space="preserve">Studená Anna</t>
  </si>
  <si>
    <t xml:space="preserve">59584</t>
  </si>
  <si>
    <t xml:space="preserve">Stužková Hana</t>
  </si>
  <si>
    <t xml:space="preserve">59565</t>
  </si>
  <si>
    <t xml:space="preserve">Svobodová Olga</t>
  </si>
  <si>
    <t xml:space="preserve">37772</t>
  </si>
  <si>
    <t xml:space="preserve">Svozilová Zdenka</t>
  </si>
  <si>
    <t xml:space="preserve">37942</t>
  </si>
  <si>
    <t xml:space="preserve">Šturdíková Helena, Mgr.</t>
  </si>
  <si>
    <t xml:space="preserve">59684</t>
  </si>
  <si>
    <t xml:space="preserve">Švorčíková Vladimíra, Mgr.</t>
  </si>
  <si>
    <t xml:space="preserve">61080</t>
  </si>
  <si>
    <t xml:space="preserve">Tomášková Lenka</t>
  </si>
  <si>
    <t xml:space="preserve">59877</t>
  </si>
  <si>
    <t xml:space="preserve">Turčanová Radka</t>
  </si>
  <si>
    <t xml:space="preserve">58736</t>
  </si>
  <si>
    <t xml:space="preserve">Uhlířová Jitka</t>
  </si>
  <si>
    <t xml:space="preserve">45110</t>
  </si>
  <si>
    <t xml:space="preserve">Urbaníková Jaroslava, PharmDr.</t>
  </si>
  <si>
    <t xml:space="preserve">59202</t>
  </si>
  <si>
    <t xml:space="preserve">Utíkalová Leona</t>
  </si>
  <si>
    <t xml:space="preserve">37871</t>
  </si>
  <si>
    <t xml:space="preserve">Váverková Jiřina</t>
  </si>
  <si>
    <t xml:space="preserve">48560</t>
  </si>
  <si>
    <t xml:space="preserve">Veselá Jana</t>
  </si>
  <si>
    <t xml:space="preserve">45773</t>
  </si>
  <si>
    <t xml:space="preserve">Vlková Alena</t>
  </si>
  <si>
    <t xml:space="preserve">30444</t>
  </si>
  <si>
    <t xml:space="preserve">Voldánová Lenka</t>
  </si>
  <si>
    <t xml:space="preserve">45665</t>
  </si>
  <si>
    <t xml:space="preserve">Vyroubalová Dagmar</t>
  </si>
  <si>
    <t xml:space="preserve">48764</t>
  </si>
  <si>
    <t xml:space="preserve">Wišniewski Kryštof, RNDr., PhMr.</t>
  </si>
  <si>
    <t xml:space="preserve">ved.farmaceut.asist.</t>
  </si>
  <si>
    <t xml:space="preserve">49694</t>
  </si>
  <si>
    <t xml:space="preserve">Zábojníková Jana</t>
  </si>
  <si>
    <t xml:space="preserve">58363</t>
  </si>
  <si>
    <t xml:space="preserve">Zapletal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Evidence cenností a finančních hotovostí hospitalizovaných pacient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05, 2. vydání  ze dne 1.9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Evidence cenností a finančních hotovostí hospitalizovaných pacientů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L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7</v>
      </c>
      <c r="F16" s="49" t="s">
        <v>58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59</v>
      </c>
      <c r="F17" s="49" t="s">
        <v>60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61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1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6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71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74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61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66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2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66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74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89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74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2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61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61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2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74</v>
      </c>
      <c r="D36" s="50"/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61</v>
      </c>
      <c r="D37" s="50"/>
      <c r="E37" s="49" t="s">
        <v>104</v>
      </c>
      <c r="F37" s="49" t="s">
        <v>105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74</v>
      </c>
      <c r="D38" s="50"/>
      <c r="E38" s="49" t="s">
        <v>106</v>
      </c>
      <c r="F38" s="49" t="s">
        <v>107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2</v>
      </c>
      <c r="D39" s="50" t="s">
        <v>108</v>
      </c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61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89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2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2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71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71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61</v>
      </c>
      <c r="D46" s="50"/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89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2</v>
      </c>
      <c r="D48" s="50"/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2</v>
      </c>
      <c r="D49" s="50"/>
      <c r="E49" s="49" t="s">
        <v>129</v>
      </c>
      <c r="F49" s="49" t="s">
        <v>130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2</v>
      </c>
      <c r="D50" s="50"/>
      <c r="E50" s="49" t="s">
        <v>131</v>
      </c>
      <c r="F50" s="49" t="s">
        <v>132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71</v>
      </c>
      <c r="D51" s="50"/>
      <c r="E51" s="49" t="s">
        <v>133</v>
      </c>
      <c r="F51" s="49" t="s">
        <v>134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2</v>
      </c>
      <c r="D52" s="50"/>
      <c r="E52" s="49" t="s">
        <v>135</v>
      </c>
      <c r="F52" s="49" t="s">
        <v>136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74</v>
      </c>
      <c r="D53" s="50"/>
      <c r="E53" s="49" t="s">
        <v>137</v>
      </c>
      <c r="F53" s="49" t="s">
        <v>138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66</v>
      </c>
      <c r="D54" s="50"/>
      <c r="E54" s="49" t="s">
        <v>139</v>
      </c>
      <c r="F54" s="49" t="s">
        <v>140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61</v>
      </c>
      <c r="D55" s="50"/>
      <c r="E55" s="49" t="s">
        <v>141</v>
      </c>
      <c r="F55" s="49" t="s">
        <v>142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61</v>
      </c>
      <c r="D56" s="50"/>
      <c r="E56" s="49" t="s">
        <v>143</v>
      </c>
      <c r="F56" s="49" t="s">
        <v>144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61</v>
      </c>
      <c r="D57" s="50"/>
      <c r="E57" s="49" t="s">
        <v>145</v>
      </c>
      <c r="F57" s="49" t="s">
        <v>146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74</v>
      </c>
      <c r="D58" s="50"/>
      <c r="E58" s="49" t="s">
        <v>147</v>
      </c>
      <c r="F58" s="49" t="s">
        <v>148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74</v>
      </c>
      <c r="D59" s="50"/>
      <c r="E59" s="49" t="s">
        <v>149</v>
      </c>
      <c r="F59" s="49" t="s">
        <v>150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74</v>
      </c>
      <c r="D60" s="50"/>
      <c r="E60" s="49" t="s">
        <v>151</v>
      </c>
      <c r="F60" s="49" t="s">
        <v>152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61</v>
      </c>
      <c r="D61" s="50"/>
      <c r="E61" s="49" t="s">
        <v>153</v>
      </c>
      <c r="F61" s="49" t="s">
        <v>154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74</v>
      </c>
      <c r="D62" s="50"/>
      <c r="E62" s="49" t="s">
        <v>155</v>
      </c>
      <c r="F62" s="49" t="s">
        <v>156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74</v>
      </c>
      <c r="D63" s="50"/>
      <c r="E63" s="49" t="s">
        <v>157</v>
      </c>
      <c r="F63" s="49" t="s">
        <v>158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74</v>
      </c>
      <c r="D64" s="50"/>
      <c r="E64" s="49" t="s">
        <v>159</v>
      </c>
      <c r="F64" s="49" t="s">
        <v>160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66</v>
      </c>
      <c r="D65" s="50"/>
      <c r="E65" s="49" t="s">
        <v>161</v>
      </c>
      <c r="F65" s="49" t="s">
        <v>162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52</v>
      </c>
      <c r="D66" s="50"/>
      <c r="E66" s="49" t="s">
        <v>163</v>
      </c>
      <c r="F66" s="49" t="s">
        <v>164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52</v>
      </c>
      <c r="D67" s="50"/>
      <c r="E67" s="49" t="s">
        <v>165</v>
      </c>
      <c r="F67" s="49" t="s">
        <v>166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61</v>
      </c>
      <c r="D68" s="50"/>
      <c r="E68" s="49" t="s">
        <v>167</v>
      </c>
      <c r="F68" s="49" t="s">
        <v>168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89</v>
      </c>
      <c r="D69" s="50"/>
      <c r="E69" s="49" t="s">
        <v>169</v>
      </c>
      <c r="F69" s="49" t="s">
        <v>170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61</v>
      </c>
      <c r="D70" s="50"/>
      <c r="E70" s="49" t="s">
        <v>171</v>
      </c>
      <c r="F70" s="49" t="s">
        <v>172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52</v>
      </c>
      <c r="D71" s="50"/>
      <c r="E71" s="49" t="s">
        <v>173</v>
      </c>
      <c r="F71" s="49" t="s">
        <v>174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61</v>
      </c>
      <c r="D72" s="50"/>
      <c r="E72" s="49" t="s">
        <v>175</v>
      </c>
      <c r="F72" s="49" t="s">
        <v>176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74</v>
      </c>
      <c r="D73" s="50"/>
      <c r="E73" s="49" t="s">
        <v>177</v>
      </c>
      <c r="F73" s="49" t="s">
        <v>178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71</v>
      </c>
      <c r="D74" s="50"/>
      <c r="E74" s="49" t="s">
        <v>179</v>
      </c>
      <c r="F74" s="49" t="s">
        <v>180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74</v>
      </c>
      <c r="D75" s="50"/>
      <c r="E75" s="49" t="s">
        <v>181</v>
      </c>
      <c r="F75" s="49" t="s">
        <v>182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61</v>
      </c>
      <c r="D76" s="50"/>
      <c r="E76" s="49" t="s">
        <v>183</v>
      </c>
      <c r="F76" s="49" t="s">
        <v>184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74</v>
      </c>
      <c r="D77" s="50"/>
      <c r="E77" s="49" t="s">
        <v>185</v>
      </c>
      <c r="F77" s="49" t="s">
        <v>186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2</v>
      </c>
      <c r="D78" s="50"/>
      <c r="E78" s="49" t="s">
        <v>187</v>
      </c>
      <c r="F78" s="49" t="s">
        <v>188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74</v>
      </c>
      <c r="D79" s="50" t="s">
        <v>189</v>
      </c>
      <c r="E79" s="49" t="s">
        <v>190</v>
      </c>
      <c r="F79" s="49" t="s">
        <v>191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66</v>
      </c>
      <c r="D80" s="50"/>
      <c r="E80" s="49" t="s">
        <v>192</v>
      </c>
      <c r="F80" s="49" t="s">
        <v>193</v>
      </c>
      <c r="G80" s="49"/>
      <c r="H8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94</v>
      </c>
      <c r="B1" s="51" t="s">
        <v>195</v>
      </c>
      <c r="C1" s="51" t="s">
        <v>196</v>
      </c>
    </row>
    <row r="2" customFormat="false" ht="12.75" hidden="false" customHeight="false" outlineLevel="0" collapsed="false">
      <c r="A2" s="51" t="s">
        <v>197</v>
      </c>
      <c r="B2" s="51" t="s">
        <v>198</v>
      </c>
    </row>
    <row r="3" customFormat="false" ht="12.75" hidden="false" customHeight="false" outlineLevel="0" collapsed="false">
      <c r="A3" s="51" t="s">
        <v>199</v>
      </c>
      <c r="B3" s="51" t="s">
        <v>200</v>
      </c>
    </row>
    <row r="4" customFormat="false" ht="12.75" hidden="false" customHeight="false" outlineLevel="0" collapsed="false">
      <c r="A4" s="51" t="s">
        <v>201</v>
      </c>
    </row>
    <row r="5" customFormat="false" ht="12.75" hidden="false" customHeight="false" outlineLevel="0" collapsed="false">
      <c r="A5" s="51" t="s">
        <v>202</v>
      </c>
      <c r="B5" s="51" t="s">
        <v>203</v>
      </c>
      <c r="C5" s="52" t="s">
        <v>204</v>
      </c>
    </row>
    <row r="6" customFormat="false" ht="12.75" hidden="false" customHeight="false" outlineLevel="0" collapsed="false">
      <c r="A6" s="51" t="s">
        <v>205</v>
      </c>
      <c r="B6" s="51" t="n">
        <v>0</v>
      </c>
    </row>
    <row r="7" customFormat="false" ht="12.75" hidden="false" customHeight="false" outlineLevel="0" collapsed="false">
      <c r="A7" s="51" t="s">
        <v>20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7:06:33Z</dcterms:modified>
  <cp:revision>1</cp:revision>
  <dc:subject/>
  <dc:title/>
</cp:coreProperties>
</file>