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VšeobS</t>
  </si>
  <si>
    <t xml:space="preserve">61067</t>
  </si>
  <si>
    <t xml:space="preserve">Barboříková Věra, DiS.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60709</t>
  </si>
  <si>
    <t xml:space="preserve">Bičová Ev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8621</t>
  </si>
  <si>
    <t xml:space="preserve">Člupná Petra</t>
  </si>
  <si>
    <t xml:space="preserve">61324</t>
  </si>
  <si>
    <t xml:space="preserve">Čtvrtníčková Radka, DiS.</t>
  </si>
  <si>
    <t xml:space="preserve">61301</t>
  </si>
  <si>
    <t xml:space="preserve">Davidová Petra</t>
  </si>
  <si>
    <t xml:space="preserve">01650</t>
  </si>
  <si>
    <t xml:space="preserve">Dohnalová Jan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PZP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921</t>
  </si>
  <si>
    <t xml:space="preserve">Hluší Barbo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1315</t>
  </si>
  <si>
    <t xml:space="preserve">Jadrníčková Ivan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18719</t>
  </si>
  <si>
    <t xml:space="preserve">Kalábová Radmil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706</t>
  </si>
  <si>
    <t xml:space="preserve">Krátká Lenka, DiS.</t>
  </si>
  <si>
    <t xml:space="preserve">59808</t>
  </si>
  <si>
    <t xml:space="preserve">Krčmáriková Eva</t>
  </si>
  <si>
    <t xml:space="preserve">61331</t>
  </si>
  <si>
    <t xml:space="preserve">Križaničová Lýdie, DiS.</t>
  </si>
  <si>
    <t xml:space="preserve">60560</t>
  </si>
  <si>
    <t xml:space="preserve">Kronková Markéta, DiS.</t>
  </si>
  <si>
    <t xml:space="preserve">61330</t>
  </si>
  <si>
    <t xml:space="preserve">Kropáčová Marie, DiS.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274</t>
  </si>
  <si>
    <t xml:space="preserve">Petran Tomáš</t>
  </si>
  <si>
    <t xml:space="preserve">61191</t>
  </si>
  <si>
    <t xml:space="preserve">Plevová Milena, DiS.</t>
  </si>
  <si>
    <t xml:space="preserve">61308</t>
  </si>
  <si>
    <t xml:space="preserve">Pluháčková Magdaléna, Mgr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01764</t>
  </si>
  <si>
    <t xml:space="preserve">Sedláková Gabriela, Bc.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273</t>
  </si>
  <si>
    <t xml:space="preserve">Smyčková Jana, Bc.</t>
  </si>
  <si>
    <t xml:space="preserve">60275</t>
  </si>
  <si>
    <t xml:space="preserve">Soldánová Hana</t>
  </si>
  <si>
    <t xml:space="preserve">61311</t>
  </si>
  <si>
    <t xml:space="preserve">Sotáková Renát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61318</t>
  </si>
  <si>
    <t xml:space="preserve">Stratilová Michaela, DiS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788</t>
  </si>
  <si>
    <t xml:space="preserve">Talašová Kateřina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59874</t>
  </si>
  <si>
    <t xml:space="preserve">Troubil Martin, MUDr.</t>
  </si>
  <si>
    <t xml:space="preserve">61035</t>
  </si>
  <si>
    <t xml:space="preserve">Valášková Dana, DiS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60857</t>
  </si>
  <si>
    <t xml:space="preserve">Vrbka Vladimír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769</t>
  </si>
  <si>
    <t xml:space="preserve">Závodská Veronik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Mgr., DiS.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0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 t="s">
        <v>93</v>
      </c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0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60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10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 t="s">
        <v>93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0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10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0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10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0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197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70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0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12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10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10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231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10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0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106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5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2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5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10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5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60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5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52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60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60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197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60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10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52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2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60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2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2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2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10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60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5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5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2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2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2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5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2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10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2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5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5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55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52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52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60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1</v>
      </c>
      <c r="C151" s="49" t="s">
        <v>52</v>
      </c>
      <c r="D151" s="50"/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1</v>
      </c>
      <c r="C152" s="49" t="s">
        <v>55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1</v>
      </c>
      <c r="C153" s="49" t="s">
        <v>342</v>
      </c>
      <c r="D153" s="50"/>
      <c r="E153" s="49" t="s">
        <v>343</v>
      </c>
      <c r="F153" s="49" t="s">
        <v>344</v>
      </c>
      <c r="G153" s="49"/>
      <c r="H153" s="49"/>
    </row>
    <row r="154" customFormat="false" ht="12.75" hidden="false" customHeight="false" outlineLevel="0" collapsed="false">
      <c r="A154" s="15" t="s">
        <v>51</v>
      </c>
      <c r="C154" s="49" t="s">
        <v>122</v>
      </c>
      <c r="D154" s="50"/>
      <c r="E154" s="49" t="s">
        <v>345</v>
      </c>
      <c r="F154" s="49" t="s">
        <v>346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7</v>
      </c>
      <c r="B1" s="51" t="s">
        <v>348</v>
      </c>
      <c r="C1" s="51" t="s">
        <v>349</v>
      </c>
    </row>
    <row r="2" customFormat="false" ht="12.75" hidden="false" customHeight="false" outlineLevel="0" collapsed="false">
      <c r="A2" s="51" t="s">
        <v>350</v>
      </c>
      <c r="B2" s="51" t="s">
        <v>351</v>
      </c>
    </row>
    <row r="3" customFormat="false" ht="12.75" hidden="false" customHeight="false" outlineLevel="0" collapsed="false">
      <c r="A3" s="51" t="s">
        <v>352</v>
      </c>
      <c r="B3" s="51" t="s">
        <v>353</v>
      </c>
    </row>
    <row r="4" customFormat="false" ht="12.75" hidden="false" customHeight="false" outlineLevel="0" collapsed="false">
      <c r="A4" s="51" t="s">
        <v>354</v>
      </c>
    </row>
    <row r="5" customFormat="false" ht="12.75" hidden="false" customHeight="false" outlineLevel="0" collapsed="false">
      <c r="A5" s="51" t="s">
        <v>355</v>
      </c>
      <c r="B5" s="51" t="s">
        <v>356</v>
      </c>
      <c r="C5" s="52" t="s">
        <v>357</v>
      </c>
    </row>
    <row r="6" customFormat="false" ht="12.75" hidden="false" customHeight="false" outlineLevel="0" collapsed="false">
      <c r="A6" s="51" t="s">
        <v>358</v>
      </c>
      <c r="B6" s="51" t="n">
        <v>0</v>
      </c>
    </row>
    <row r="7" customFormat="false" ht="12.75" hidden="false" customHeight="false" outlineLevel="0" collapsed="false">
      <c r="A7" s="51" t="s">
        <v>35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