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1</v>
      </c>
      <c r="C15" s="48" t="s">
        <v>52</v>
      </c>
      <c r="D15" s="48"/>
      <c r="E15" s="48" t="s">
        <v>53</v>
      </c>
      <c r="F15" s="48" t="s">
        <v>54</v>
      </c>
      <c r="G15" s="48"/>
      <c r="H15" s="48"/>
    </row>
    <row r="16" customFormat="false" ht="12.75" hidden="false" customHeight="true" outlineLevel="0" collapsed="false">
      <c r="A16" s="47" t="s">
        <v>51</v>
      </c>
      <c r="C16" s="48" t="s">
        <v>55</v>
      </c>
      <c r="D16" s="48" t="s">
        <v>56</v>
      </c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1</v>
      </c>
      <c r="C17" s="48" t="s">
        <v>55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1</v>
      </c>
      <c r="C18" s="48" t="s">
        <v>55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1</v>
      </c>
      <c r="C19" s="48" t="s">
        <v>52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1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1</v>
      </c>
      <c r="C21" s="48" t="s">
        <v>5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1</v>
      </c>
      <c r="C22" s="48" t="s">
        <v>55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1</v>
      </c>
      <c r="C23" s="48" t="s">
        <v>55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1</v>
      </c>
      <c r="C24" s="48" t="s">
        <v>52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1</v>
      </c>
      <c r="C25" s="48" t="s">
        <v>55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1</v>
      </c>
      <c r="C26" s="48" t="s">
        <v>55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1</v>
      </c>
      <c r="C27" s="48" t="s">
        <v>55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1</v>
      </c>
      <c r="C28" s="48" t="s">
        <v>55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1</v>
      </c>
      <c r="C29" s="48" t="s">
        <v>55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1</v>
      </c>
      <c r="C30" s="48" t="s">
        <v>55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1</v>
      </c>
      <c r="C31" s="48" t="s">
        <v>52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1</v>
      </c>
      <c r="C32" s="48" t="s">
        <v>55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1</v>
      </c>
      <c r="C33" s="48" t="s">
        <v>55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1</v>
      </c>
      <c r="C34" s="48" t="s">
        <v>52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1</v>
      </c>
      <c r="C35" s="48" t="s">
        <v>55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1</v>
      </c>
      <c r="C36" s="48" t="s">
        <v>55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1</v>
      </c>
      <c r="C37" s="48" t="s">
        <v>65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1</v>
      </c>
      <c r="C38" s="48" t="s">
        <v>52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1</v>
      </c>
      <c r="C39" s="48" t="s">
        <v>55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1</v>
      </c>
      <c r="C40" s="48" t="s">
        <v>55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1</v>
      </c>
      <c r="C41" s="48" t="s">
        <v>55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1</v>
      </c>
      <c r="C42" s="48" t="s">
        <v>55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1</v>
      </c>
      <c r="C43" s="48" t="s">
        <v>52</v>
      </c>
      <c r="D43" s="48" t="s">
        <v>112</v>
      </c>
      <c r="E43" s="48" t="s">
        <v>113</v>
      </c>
      <c r="F43" s="48" t="s">
        <v>114</v>
      </c>
      <c r="G43" s="48"/>
      <c r="H43" s="48"/>
    </row>
    <row r="44" customFormat="false" ht="12.75" hidden="false" customHeight="true" outlineLevel="0" collapsed="false">
      <c r="A44" s="47" t="s">
        <v>51</v>
      </c>
      <c r="C44" s="48" t="s">
        <v>55</v>
      </c>
      <c r="D44" s="48"/>
      <c r="E44" s="48" t="s">
        <v>115</v>
      </c>
      <c r="F44" s="48" t="s">
        <v>116</v>
      </c>
      <c r="G44" s="48"/>
      <c r="H44" s="48"/>
    </row>
    <row r="45" customFormat="false" ht="12.75" hidden="false" customHeight="true" outlineLevel="0" collapsed="false">
      <c r="A45" s="47" t="s">
        <v>51</v>
      </c>
      <c r="C45" s="48" t="s">
        <v>55</v>
      </c>
      <c r="D45" s="48" t="s">
        <v>56</v>
      </c>
      <c r="E45" s="48" t="s">
        <v>117</v>
      </c>
      <c r="F45" s="48" t="s">
        <v>118</v>
      </c>
      <c r="G45" s="48"/>
      <c r="H45" s="48"/>
    </row>
    <row r="46" customFormat="false" ht="12.75" hidden="false" customHeight="true" outlineLevel="0" collapsed="false">
      <c r="A46" s="47" t="s">
        <v>51</v>
      </c>
      <c r="C46" s="48" t="s">
        <v>55</v>
      </c>
      <c r="D46" s="48"/>
      <c r="E46" s="48" t="s">
        <v>119</v>
      </c>
      <c r="F46" s="48" t="s">
        <v>120</v>
      </c>
      <c r="G46" s="48"/>
      <c r="H46" s="48"/>
    </row>
    <row r="47" customFormat="false" ht="12.75" hidden="false" customHeight="true" outlineLevel="0" collapsed="false">
      <c r="A47" s="47" t="s">
        <v>51</v>
      </c>
      <c r="C47" s="48" t="s">
        <v>55</v>
      </c>
      <c r="D47" s="48"/>
      <c r="E47" s="48" t="s">
        <v>121</v>
      </c>
      <c r="F47" s="48" t="s">
        <v>122</v>
      </c>
      <c r="G47" s="48"/>
      <c r="H47" s="48"/>
    </row>
    <row r="48" customFormat="false" ht="12.75" hidden="false" customHeight="true" outlineLevel="0" collapsed="false">
      <c r="A48" s="47" t="s">
        <v>51</v>
      </c>
      <c r="C48" s="48" t="s">
        <v>52</v>
      </c>
      <c r="D48" s="48"/>
      <c r="E48" s="48" t="s">
        <v>123</v>
      </c>
      <c r="F48" s="48" t="s">
        <v>124</v>
      </c>
      <c r="G48" s="48"/>
      <c r="H48" s="48"/>
    </row>
    <row r="49" customFormat="false" ht="12.75" hidden="false" customHeight="true" outlineLevel="0" collapsed="false">
      <c r="A49" s="47" t="s">
        <v>51</v>
      </c>
      <c r="C49" s="48" t="s">
        <v>55</v>
      </c>
      <c r="D49" s="48"/>
      <c r="E49" s="48" t="s">
        <v>125</v>
      </c>
      <c r="F49" s="48" t="s">
        <v>126</v>
      </c>
      <c r="G49" s="48"/>
      <c r="H49" s="48"/>
    </row>
    <row r="50" customFormat="false" ht="12.75" hidden="false" customHeight="true" outlineLevel="0" collapsed="false">
      <c r="A50" s="47" t="s">
        <v>51</v>
      </c>
      <c r="C50" s="48" t="s">
        <v>55</v>
      </c>
      <c r="D50" s="48"/>
      <c r="E50" s="48" t="s">
        <v>127</v>
      </c>
      <c r="F50" s="48" t="s">
        <v>128</v>
      </c>
      <c r="G50" s="48"/>
      <c r="H50" s="48"/>
    </row>
    <row r="51" customFormat="false" ht="12.75" hidden="false" customHeight="true" outlineLevel="0" collapsed="false">
      <c r="A51" s="47" t="s">
        <v>51</v>
      </c>
      <c r="C51" s="48" t="s">
        <v>52</v>
      </c>
      <c r="D51" s="48"/>
      <c r="E51" s="48" t="s">
        <v>129</v>
      </c>
      <c r="F51" s="48" t="s">
        <v>130</v>
      </c>
      <c r="G51" s="48"/>
      <c r="H51" s="48"/>
    </row>
    <row r="52" customFormat="false" ht="12.75" hidden="false" customHeight="true" outlineLevel="0" collapsed="false">
      <c r="A52" s="47" t="s">
        <v>51</v>
      </c>
      <c r="C52" s="48" t="s">
        <v>52</v>
      </c>
      <c r="D52" s="48"/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1</v>
      </c>
      <c r="C53" s="48" t="s">
        <v>55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1</v>
      </c>
      <c r="C54" s="48" t="s">
        <v>52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1</v>
      </c>
      <c r="C55" s="48" t="s">
        <v>55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1</v>
      </c>
      <c r="C56" s="48" t="s">
        <v>139</v>
      </c>
      <c r="D56" s="48"/>
      <c r="E56" s="48" t="s">
        <v>140</v>
      </c>
      <c r="F56" s="48" t="s">
        <v>141</v>
      </c>
      <c r="G56" s="48"/>
      <c r="H56" s="48"/>
    </row>
    <row r="57" customFormat="false" ht="12.75" hidden="false" customHeight="true" outlineLevel="0" collapsed="false">
      <c r="A57" s="47" t="s">
        <v>51</v>
      </c>
      <c r="C57" s="48" t="s">
        <v>55</v>
      </c>
      <c r="D57" s="48"/>
      <c r="E57" s="48" t="s">
        <v>142</v>
      </c>
      <c r="F57" s="48" t="s">
        <v>143</v>
      </c>
      <c r="G57" s="48"/>
      <c r="H57" s="48"/>
    </row>
    <row r="58" customFormat="false" ht="12.75" hidden="false" customHeight="true" outlineLevel="0" collapsed="false">
      <c r="A58" s="47" t="s">
        <v>51</v>
      </c>
      <c r="C58" s="48" t="s">
        <v>55</v>
      </c>
      <c r="D58" s="48"/>
      <c r="E58" s="48" t="s">
        <v>144</v>
      </c>
      <c r="F58" s="48" t="s">
        <v>145</v>
      </c>
      <c r="G58" s="48"/>
      <c r="H58" s="48"/>
    </row>
    <row r="59" customFormat="false" ht="12.75" hidden="false" customHeight="true" outlineLevel="0" collapsed="false">
      <c r="A59" s="47" t="s">
        <v>51</v>
      </c>
      <c r="C59" s="48" t="s">
        <v>52</v>
      </c>
      <c r="D59" s="48"/>
      <c r="E59" s="48" t="s">
        <v>146</v>
      </c>
      <c r="F59" s="48" t="s">
        <v>147</v>
      </c>
      <c r="G59" s="48"/>
      <c r="H59" s="48"/>
    </row>
    <row r="60" customFormat="false" ht="12.75" hidden="false" customHeight="true" outlineLevel="0" collapsed="false">
      <c r="A60" s="47" t="s">
        <v>51</v>
      </c>
      <c r="C60" s="48" t="s">
        <v>55</v>
      </c>
      <c r="D60" s="48"/>
      <c r="E60" s="48" t="s">
        <v>148</v>
      </c>
      <c r="F60" s="48" t="s">
        <v>149</v>
      </c>
      <c r="G60" s="48"/>
      <c r="H60" s="48"/>
    </row>
    <row r="61" customFormat="false" ht="12.75" hidden="false" customHeight="true" outlineLevel="0" collapsed="false">
      <c r="A61" s="47" t="s">
        <v>51</v>
      </c>
      <c r="C61" s="48" t="s">
        <v>150</v>
      </c>
      <c r="D61" s="48"/>
      <c r="E61" s="48" t="s">
        <v>151</v>
      </c>
      <c r="F61" s="48" t="s">
        <v>152</v>
      </c>
      <c r="G61" s="48"/>
      <c r="H61" s="48"/>
    </row>
    <row r="62" customFormat="false" ht="12.75" hidden="false" customHeight="true" outlineLevel="0" collapsed="false">
      <c r="A62" s="47" t="s">
        <v>51</v>
      </c>
      <c r="C62" s="48" t="s">
        <v>55</v>
      </c>
      <c r="D62" s="48" t="s">
        <v>153</v>
      </c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1</v>
      </c>
      <c r="C63" s="48" t="s">
        <v>55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1</v>
      </c>
      <c r="C64" s="48" t="s">
        <v>52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1</v>
      </c>
      <c r="C65" s="48" t="s">
        <v>55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1</v>
      </c>
      <c r="C66" s="48" t="s">
        <v>139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1</v>
      </c>
      <c r="C67" s="48" t="s">
        <v>55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1</v>
      </c>
      <c r="C68" s="48" t="s">
        <v>166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1</v>
      </c>
      <c r="C69" s="48" t="s">
        <v>169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1</v>
      </c>
      <c r="C70" s="48" t="s">
        <v>55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1</v>
      </c>
      <c r="C71" s="48" t="s">
        <v>55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1</v>
      </c>
      <c r="C72" s="48" t="s">
        <v>52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1</v>
      </c>
      <c r="C73" s="48" t="s">
        <v>65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1</v>
      </c>
      <c r="C74" s="48" t="s">
        <v>55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1</v>
      </c>
      <c r="C75" s="48" t="s">
        <v>52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1</v>
      </c>
      <c r="C76" s="48" t="s">
        <v>52</v>
      </c>
      <c r="D76" s="48" t="s">
        <v>184</v>
      </c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1</v>
      </c>
      <c r="C77" s="48" t="s">
        <v>55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1</v>
      </c>
      <c r="C78" s="48" t="s">
        <v>55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1</v>
      </c>
      <c r="C79" s="48" t="s">
        <v>52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1</v>
      </c>
      <c r="C80" s="48" t="s">
        <v>52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1</v>
      </c>
      <c r="C81" s="48" t="s">
        <v>55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1</v>
      </c>
      <c r="C82" s="48" t="s">
        <v>52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1</v>
      </c>
      <c r="C83" s="48" t="s">
        <v>55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1</v>
      </c>
      <c r="C84" s="48" t="s">
        <v>55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1</v>
      </c>
      <c r="C85" s="48" t="s">
        <v>166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1</v>
      </c>
      <c r="C86" s="48" t="s">
        <v>55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1</v>
      </c>
      <c r="C87" s="48" t="s">
        <v>55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1</v>
      </c>
      <c r="C88" s="48" t="s">
        <v>55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1</v>
      </c>
      <c r="C89" s="48" t="s">
        <v>55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1</v>
      </c>
      <c r="C90" s="48" t="s">
        <v>55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1</v>
      </c>
      <c r="C91" s="48" t="s">
        <v>55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1</v>
      </c>
      <c r="C92" s="48" t="s">
        <v>65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1</v>
      </c>
      <c r="C93" s="48" t="s">
        <v>52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1</v>
      </c>
      <c r="C94" s="48" t="s">
        <v>55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1</v>
      </c>
      <c r="C95" s="48" t="s">
        <v>55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1</v>
      </c>
      <c r="C96" s="48" t="s">
        <v>52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1</v>
      </c>
      <c r="C97" s="48" t="s">
        <v>169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1</v>
      </c>
      <c r="C98" s="48" t="s">
        <v>139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1</v>
      </c>
      <c r="C99" s="48" t="s">
        <v>139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1</v>
      </c>
      <c r="C100" s="48" t="s">
        <v>139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1</v>
      </c>
      <c r="C101" s="48" t="s">
        <v>139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1</v>
      </c>
      <c r="C102" s="48" t="s">
        <v>55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1</v>
      </c>
      <c r="C103" s="48" t="s">
        <v>52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1</v>
      </c>
      <c r="C104" s="48" t="s">
        <v>52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1</v>
      </c>
      <c r="C105" s="48" t="s">
        <v>55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1</v>
      </c>
      <c r="C106" s="48" t="s">
        <v>55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1</v>
      </c>
      <c r="C107" s="48" t="s">
        <v>55</v>
      </c>
      <c r="D107" s="48" t="s">
        <v>56</v>
      </c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1</v>
      </c>
      <c r="C108" s="48" t="s">
        <v>55</v>
      </c>
      <c r="D108" s="48" t="s">
        <v>56</v>
      </c>
      <c r="E108" s="48" t="s">
        <v>249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1</v>
      </c>
      <c r="C109" s="48" t="s">
        <v>139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1</v>
      </c>
      <c r="C110" s="48" t="s">
        <v>55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1</v>
      </c>
      <c r="C111" s="48" t="s">
        <v>55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1</v>
      </c>
      <c r="C112" s="48" t="s">
        <v>55</v>
      </c>
      <c r="D112" s="48"/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1</v>
      </c>
      <c r="C113" s="48" t="s">
        <v>55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1</v>
      </c>
      <c r="C114" s="48" t="s">
        <v>150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1</v>
      </c>
      <c r="C115" s="48" t="s">
        <v>55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1</v>
      </c>
      <c r="C116" s="48" t="s">
        <v>52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1</v>
      </c>
      <c r="C117" s="48" t="s">
        <v>52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1</v>
      </c>
      <c r="C118" s="48" t="s">
        <v>139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1</v>
      </c>
      <c r="C119" s="48" t="s">
        <v>139</v>
      </c>
      <c r="D119" s="48"/>
      <c r="E119" s="48" t="s">
        <v>270</v>
      </c>
      <c r="F119" s="48" t="s">
        <v>271</v>
      </c>
      <c r="G119" s="48"/>
      <c r="H119" s="48"/>
    </row>
    <row r="120" customFormat="false" ht="12.75" hidden="false" customHeight="true" outlineLevel="0" collapsed="false">
      <c r="A120" s="47" t="s">
        <v>51</v>
      </c>
      <c r="C120" s="48" t="s">
        <v>139</v>
      </c>
      <c r="D120" s="48"/>
      <c r="E120" s="48" t="s">
        <v>272</v>
      </c>
      <c r="F120" s="48" t="s">
        <v>273</v>
      </c>
      <c r="G120" s="48"/>
      <c r="H120" s="48"/>
    </row>
    <row r="121" customFormat="false" ht="12.75" hidden="false" customHeight="true" outlineLevel="0" collapsed="false">
      <c r="A121" s="47" t="s">
        <v>51</v>
      </c>
      <c r="C121" s="48" t="s">
        <v>52</v>
      </c>
      <c r="D121" s="48"/>
      <c r="E121" s="48" t="s">
        <v>274</v>
      </c>
      <c r="F121" s="48" t="s">
        <v>275</v>
      </c>
      <c r="G121" s="48"/>
      <c r="H121" s="48"/>
    </row>
    <row r="122" customFormat="false" ht="12.75" hidden="false" customHeight="true" outlineLevel="0" collapsed="false">
      <c r="A122" s="47" t="s">
        <v>51</v>
      </c>
      <c r="C122" s="48" t="s">
        <v>52</v>
      </c>
      <c r="D122" s="48"/>
      <c r="E122" s="48" t="s">
        <v>276</v>
      </c>
      <c r="F122" s="48" t="s">
        <v>277</v>
      </c>
      <c r="G122" s="48"/>
      <c r="H122" s="48"/>
    </row>
    <row r="123" customFormat="false" ht="12.75" hidden="false" customHeight="true" outlineLevel="0" collapsed="false">
      <c r="A123" s="47" t="s">
        <v>51</v>
      </c>
      <c r="C123" s="48" t="s">
        <v>55</v>
      </c>
      <c r="D123" s="48"/>
      <c r="E123" s="48" t="s">
        <v>278</v>
      </c>
      <c r="F123" s="48" t="s">
        <v>279</v>
      </c>
      <c r="G123" s="48"/>
      <c r="H123" s="48"/>
    </row>
    <row r="124" customFormat="false" ht="12.75" hidden="false" customHeight="true" outlineLevel="0" collapsed="false">
      <c r="A124" s="47" t="s">
        <v>51</v>
      </c>
      <c r="C124" s="48" t="s">
        <v>55</v>
      </c>
      <c r="D124" s="48"/>
      <c r="E124" s="48" t="s">
        <v>280</v>
      </c>
      <c r="F124" s="48" t="s">
        <v>281</v>
      </c>
      <c r="G124" s="48"/>
      <c r="H124" s="48"/>
    </row>
    <row r="125" customFormat="false" ht="12.75" hidden="false" customHeight="true" outlineLevel="0" collapsed="false">
      <c r="A125" s="47" t="s">
        <v>51</v>
      </c>
      <c r="C125" s="48" t="s">
        <v>55</v>
      </c>
      <c r="D125" s="48"/>
      <c r="E125" s="48" t="s">
        <v>282</v>
      </c>
      <c r="F125" s="48" t="s">
        <v>283</v>
      </c>
      <c r="G125" s="48"/>
      <c r="H125" s="48"/>
    </row>
    <row r="126" customFormat="false" ht="12.75" hidden="false" customHeight="true" outlineLevel="0" collapsed="false">
      <c r="A126" s="47" t="s">
        <v>51</v>
      </c>
      <c r="C126" s="48" t="s">
        <v>55</v>
      </c>
      <c r="D126" s="48"/>
      <c r="E126" s="48" t="s">
        <v>284</v>
      </c>
      <c r="F126" s="48" t="s">
        <v>285</v>
      </c>
      <c r="G126" s="48"/>
      <c r="H126" s="48"/>
    </row>
    <row r="127" customFormat="false" ht="12.75" hidden="false" customHeight="true" outlineLevel="0" collapsed="false">
      <c r="A127" s="47" t="s">
        <v>51</v>
      </c>
      <c r="C127" s="48" t="s">
        <v>55</v>
      </c>
      <c r="D127" s="48"/>
      <c r="E127" s="48" t="s">
        <v>286</v>
      </c>
      <c r="F127" s="48" t="s">
        <v>287</v>
      </c>
      <c r="G127" s="48"/>
      <c r="H127" s="48"/>
    </row>
    <row r="128" customFormat="false" ht="12.75" hidden="false" customHeight="true" outlineLevel="0" collapsed="false">
      <c r="A128" s="47" t="s">
        <v>51</v>
      </c>
      <c r="C128" s="48" t="s">
        <v>52</v>
      </c>
      <c r="D128" s="48"/>
      <c r="E128" s="48" t="s">
        <v>288</v>
      </c>
      <c r="F128" s="48" t="s">
        <v>289</v>
      </c>
      <c r="G128" s="48"/>
      <c r="H128" s="48"/>
    </row>
    <row r="129" customFormat="false" ht="12.75" hidden="false" customHeight="true" outlineLevel="0" collapsed="false">
      <c r="A129" s="47" t="s">
        <v>51</v>
      </c>
      <c r="C129" s="48" t="s">
        <v>65</v>
      </c>
      <c r="D129" s="48"/>
      <c r="E129" s="48" t="s">
        <v>290</v>
      </c>
      <c r="F129" s="48" t="s">
        <v>291</v>
      </c>
      <c r="G129" s="48"/>
      <c r="H129" s="48"/>
    </row>
    <row r="130" customFormat="false" ht="12.75" hidden="false" customHeight="true" outlineLevel="0" collapsed="false">
      <c r="A130" s="47" t="s">
        <v>51</v>
      </c>
      <c r="C130" s="48" t="s">
        <v>55</v>
      </c>
      <c r="D130" s="48"/>
      <c r="E130" s="48" t="s">
        <v>292</v>
      </c>
      <c r="F130" s="48" t="s">
        <v>293</v>
      </c>
      <c r="G130" s="48"/>
      <c r="H130" s="48"/>
    </row>
    <row r="131" customFormat="false" ht="12.75" hidden="false" customHeight="true" outlineLevel="0" collapsed="false">
      <c r="A131" s="47" t="s">
        <v>51</v>
      </c>
      <c r="C131" s="48" t="s">
        <v>55</v>
      </c>
      <c r="D131" s="48"/>
      <c r="E131" s="48" t="s">
        <v>294</v>
      </c>
      <c r="F131" s="48" t="s">
        <v>295</v>
      </c>
      <c r="G131" s="48"/>
      <c r="H131" s="48"/>
    </row>
    <row r="132" customFormat="false" ht="12.75" hidden="false" customHeight="true" outlineLevel="0" collapsed="false">
      <c r="A132" s="47" t="s">
        <v>51</v>
      </c>
      <c r="C132" s="48" t="s">
        <v>55</v>
      </c>
      <c r="D132" s="48"/>
      <c r="E132" s="48" t="s">
        <v>296</v>
      </c>
      <c r="F132" s="48" t="s">
        <v>297</v>
      </c>
      <c r="G132" s="48"/>
      <c r="H132" s="48"/>
    </row>
    <row r="133" customFormat="false" ht="12.75" hidden="false" customHeight="true" outlineLevel="0" collapsed="false">
      <c r="A133" s="47" t="s">
        <v>51</v>
      </c>
      <c r="C133" s="48" t="s">
        <v>55</v>
      </c>
      <c r="D133" s="48"/>
      <c r="E133" s="48" t="s">
        <v>298</v>
      </c>
      <c r="F133" s="48" t="s">
        <v>299</v>
      </c>
      <c r="G133" s="48"/>
      <c r="H133" s="48"/>
    </row>
    <row r="134" customFormat="false" ht="12.75" hidden="false" customHeight="true" outlineLevel="0" collapsed="false">
      <c r="A134" s="47" t="s">
        <v>51</v>
      </c>
      <c r="C134" s="48" t="s">
        <v>55</v>
      </c>
      <c r="D134" s="48"/>
      <c r="E134" s="48" t="s">
        <v>300</v>
      </c>
      <c r="F134" s="48" t="s">
        <v>301</v>
      </c>
      <c r="G134" s="48"/>
      <c r="H134" s="48"/>
    </row>
    <row r="135" customFormat="false" ht="12.75" hidden="false" customHeight="true" outlineLevel="0" collapsed="false">
      <c r="A135" s="47" t="s">
        <v>51</v>
      </c>
      <c r="C135" s="48" t="s">
        <v>55</v>
      </c>
      <c r="D135" s="48" t="s">
        <v>56</v>
      </c>
      <c r="E135" s="48" t="s">
        <v>302</v>
      </c>
      <c r="F135" s="48" t="s">
        <v>303</v>
      </c>
      <c r="G135" s="48"/>
      <c r="H135" s="48"/>
    </row>
    <row r="136" customFormat="false" ht="12.75" hidden="false" customHeight="true" outlineLevel="0" collapsed="false">
      <c r="A136" s="47" t="s">
        <v>51</v>
      </c>
      <c r="C136" s="48" t="s">
        <v>55</v>
      </c>
      <c r="D136" s="48"/>
      <c r="E136" s="48" t="s">
        <v>304</v>
      </c>
      <c r="F136" s="48" t="s">
        <v>305</v>
      </c>
      <c r="G136" s="48"/>
      <c r="H136" s="48"/>
    </row>
    <row r="137" customFormat="false" ht="12.75" hidden="false" customHeight="true" outlineLevel="0" collapsed="false">
      <c r="A137" s="47" t="s">
        <v>51</v>
      </c>
      <c r="C137" s="48" t="s">
        <v>55</v>
      </c>
      <c r="D137" s="48"/>
      <c r="E137" s="48" t="s">
        <v>306</v>
      </c>
      <c r="F137" s="48" t="s">
        <v>307</v>
      </c>
      <c r="G137" s="48"/>
      <c r="H137" s="48"/>
    </row>
    <row r="138" customFormat="false" ht="12.75" hidden="false" customHeight="true" outlineLevel="0" collapsed="false">
      <c r="A138" s="47" t="s">
        <v>51</v>
      </c>
      <c r="C138" s="48" t="s">
        <v>166</v>
      </c>
      <c r="D138" s="48"/>
      <c r="E138" s="48" t="s">
        <v>308</v>
      </c>
      <c r="F138" s="48" t="s">
        <v>309</v>
      </c>
      <c r="G138" s="48"/>
      <c r="H138" s="48"/>
    </row>
    <row r="139" customFormat="false" ht="12.75" hidden="false" customHeight="true" outlineLevel="0" collapsed="false">
      <c r="A139" s="47" t="s">
        <v>51</v>
      </c>
      <c r="C139" s="48" t="s">
        <v>139</v>
      </c>
      <c r="D139" s="48"/>
      <c r="E139" s="48" t="s">
        <v>310</v>
      </c>
      <c r="F139" s="48" t="s">
        <v>311</v>
      </c>
      <c r="G139" s="48"/>
      <c r="H139" s="48"/>
    </row>
    <row r="140" customFormat="false" ht="12.75" hidden="false" customHeight="true" outlineLevel="0" collapsed="false">
      <c r="A140" s="47" t="s">
        <v>51</v>
      </c>
      <c r="C140" s="48" t="s">
        <v>55</v>
      </c>
      <c r="D140" s="48"/>
      <c r="E140" s="48" t="s">
        <v>312</v>
      </c>
      <c r="F140" s="48" t="s">
        <v>313</v>
      </c>
      <c r="G140" s="48"/>
      <c r="H140" s="48"/>
    </row>
    <row r="141" customFormat="false" ht="12.75" hidden="false" customHeight="true" outlineLevel="0" collapsed="false">
      <c r="A141" s="47" t="s">
        <v>51</v>
      </c>
      <c r="C141" s="48" t="s">
        <v>55</v>
      </c>
      <c r="D141" s="48"/>
      <c r="E141" s="48" t="s">
        <v>314</v>
      </c>
      <c r="F141" s="48" t="s">
        <v>315</v>
      </c>
      <c r="G141" s="48"/>
      <c r="H141" s="48"/>
    </row>
    <row r="142" customFormat="false" ht="12.75" hidden="false" customHeight="true" outlineLevel="0" collapsed="false">
      <c r="A142" s="47" t="s">
        <v>51</v>
      </c>
      <c r="C142" s="48" t="s">
        <v>55</v>
      </c>
      <c r="D142" s="48"/>
      <c r="E142" s="48" t="s">
        <v>316</v>
      </c>
      <c r="F142" s="48" t="s">
        <v>317</v>
      </c>
      <c r="G142" s="48"/>
      <c r="H142" s="48"/>
    </row>
    <row r="143" customFormat="false" ht="12.75" hidden="false" customHeight="true" outlineLevel="0" collapsed="false">
      <c r="A143" s="47" t="s">
        <v>51</v>
      </c>
      <c r="C143" s="48" t="s">
        <v>55</v>
      </c>
      <c r="D143" s="48"/>
      <c r="E143" s="48" t="s">
        <v>318</v>
      </c>
      <c r="F143" s="48" t="s">
        <v>319</v>
      </c>
      <c r="G143" s="48"/>
      <c r="H143" s="48"/>
    </row>
    <row r="144" customFormat="false" ht="12.75" hidden="false" customHeight="true" outlineLevel="0" collapsed="false">
      <c r="A144" s="47" t="s">
        <v>51</v>
      </c>
      <c r="C144" s="48" t="s">
        <v>139</v>
      </c>
      <c r="D144" s="48"/>
      <c r="E144" s="48" t="s">
        <v>320</v>
      </c>
      <c r="F144" s="48" t="s">
        <v>321</v>
      </c>
      <c r="G144" s="48"/>
      <c r="H144" s="48"/>
    </row>
    <row r="145" customFormat="false" ht="12.75" hidden="false" customHeight="true" outlineLevel="0" collapsed="false">
      <c r="A145" s="47" t="s">
        <v>51</v>
      </c>
      <c r="C145" s="48" t="s">
        <v>166</v>
      </c>
      <c r="D145" s="48"/>
      <c r="E145" s="48" t="s">
        <v>322</v>
      </c>
      <c r="F145" s="48" t="s">
        <v>323</v>
      </c>
      <c r="G145" s="48"/>
      <c r="H145" s="48"/>
    </row>
    <row r="146" customFormat="false" ht="12.75" hidden="false" customHeight="true" outlineLevel="0" collapsed="false">
      <c r="A146" s="47" t="s">
        <v>51</v>
      </c>
      <c r="C146" s="48" t="s">
        <v>55</v>
      </c>
      <c r="D146" s="48"/>
      <c r="E146" s="48" t="s">
        <v>324</v>
      </c>
      <c r="F146" s="48" t="s">
        <v>325</v>
      </c>
      <c r="G146" s="48"/>
      <c r="H146" s="48"/>
    </row>
    <row r="147" customFormat="false" ht="12.75" hidden="false" customHeight="true" outlineLevel="0" collapsed="false">
      <c r="A147" s="47" t="s">
        <v>51</v>
      </c>
      <c r="C147" s="48" t="s">
        <v>139</v>
      </c>
      <c r="D147" s="48"/>
      <c r="E147" s="48" t="s">
        <v>326</v>
      </c>
      <c r="F147" s="48" t="s">
        <v>327</v>
      </c>
      <c r="G147" s="48"/>
      <c r="H147" s="48"/>
    </row>
    <row r="148" customFormat="false" ht="12.75" hidden="false" customHeight="true" outlineLevel="0" collapsed="false">
      <c r="A148" s="47" t="s">
        <v>51</v>
      </c>
      <c r="C148" s="48" t="s">
        <v>169</v>
      </c>
      <c r="D148" s="48"/>
      <c r="E148" s="48" t="s">
        <v>328</v>
      </c>
      <c r="F148" s="48" t="s">
        <v>329</v>
      </c>
      <c r="G148" s="48"/>
      <c r="H148" s="48"/>
    </row>
    <row r="149" customFormat="false" ht="12.75" hidden="false" customHeight="true" outlineLevel="0" collapsed="false">
      <c r="A149" s="47" t="s">
        <v>51</v>
      </c>
      <c r="C149" s="48" t="s">
        <v>55</v>
      </c>
      <c r="D149" s="48"/>
      <c r="E149" s="48" t="s">
        <v>330</v>
      </c>
      <c r="F149" s="48" t="s">
        <v>331</v>
      </c>
      <c r="G149" s="48"/>
      <c r="H149" s="48"/>
    </row>
    <row r="150" customFormat="false" ht="12.75" hidden="false" customHeight="true" outlineLevel="0" collapsed="false">
      <c r="A150" s="47" t="s">
        <v>51</v>
      </c>
      <c r="C150" s="48" t="s">
        <v>55</v>
      </c>
      <c r="D150" s="48"/>
      <c r="E150" s="48" t="s">
        <v>332</v>
      </c>
      <c r="F150" s="48" t="s">
        <v>333</v>
      </c>
      <c r="G150" s="48"/>
      <c r="H150" s="48"/>
    </row>
    <row r="151" customFormat="false" ht="12.75" hidden="false" customHeight="true" outlineLevel="0" collapsed="false">
      <c r="A151" s="47" t="s">
        <v>51</v>
      </c>
      <c r="C151" s="48" t="s">
        <v>55</v>
      </c>
      <c r="D151" s="48" t="s">
        <v>56</v>
      </c>
      <c r="E151" s="48" t="s">
        <v>334</v>
      </c>
      <c r="F151" s="48" t="s">
        <v>335</v>
      </c>
      <c r="G151" s="48"/>
      <c r="H151" s="48"/>
    </row>
    <row r="152" customFormat="false" ht="12.75" hidden="false" customHeight="true" outlineLevel="0" collapsed="false">
      <c r="A152" s="47" t="s">
        <v>51</v>
      </c>
      <c r="C152" s="48" t="s">
        <v>52</v>
      </c>
      <c r="D152" s="48"/>
      <c r="E152" s="48" t="s">
        <v>336</v>
      </c>
      <c r="F152" s="48" t="s">
        <v>337</v>
      </c>
      <c r="G152" s="48"/>
      <c r="H152" s="48"/>
    </row>
    <row r="153" customFormat="false" ht="12.75" hidden="false" customHeight="true" outlineLevel="0" collapsed="false">
      <c r="A153" s="47" t="s">
        <v>51</v>
      </c>
      <c r="C153" s="48" t="s">
        <v>55</v>
      </c>
      <c r="D153" s="48"/>
      <c r="E153" s="48" t="s">
        <v>338</v>
      </c>
      <c r="F153" s="48" t="s">
        <v>339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0</v>
      </c>
      <c r="B1" s="0" t="s">
        <v>341</v>
      </c>
      <c r="C1" s="0" t="s">
        <v>342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346</v>
      </c>
    </row>
    <row r="4" customFormat="false" ht="12.75" hidden="false" customHeight="false" outlineLevel="0" collapsed="false">
      <c r="A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  <c r="C5" s="49" t="s">
        <v>350</v>
      </c>
    </row>
    <row r="6" customFormat="false" ht="12.75" hidden="false" customHeight="false" outlineLevel="0" collapsed="false">
      <c r="A6" s="0" t="s">
        <v>351</v>
      </c>
      <c r="B6" s="0" t="n">
        <v>0</v>
      </c>
    </row>
    <row r="7" customFormat="false" ht="12.75" hidden="false" customHeight="false" outlineLevel="0" collapsed="false">
      <c r="A7" s="0" t="s">
        <v>3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