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PZP</t>
  </si>
  <si>
    <t xml:space="preserve">60276</t>
  </si>
  <si>
    <t xml:space="preserve">Beníček Petr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59449</t>
  </si>
  <si>
    <t xml:space="preserve">Kedroňová Yveta</t>
  </si>
  <si>
    <t xml:space="preserve">61146</t>
  </si>
  <si>
    <t xml:space="preserve">Koňaříková Iveta</t>
  </si>
  <si>
    <t xml:space="preserve">VšeobS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36722</t>
  </si>
  <si>
    <t xml:space="preserve">Seidlová Jiřina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8</v>
      </c>
      <c r="F17" s="48" t="s">
        <v>59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0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 t="s">
        <v>63</v>
      </c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 t="s">
        <v>68</v>
      </c>
      <c r="E21" s="48" t="s">
        <v>69</v>
      </c>
      <c r="F21" s="48" t="s">
        <v>70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60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73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76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6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3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7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60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0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 t="s">
        <v>63</v>
      </c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76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0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76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60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5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0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 t="s">
        <v>63</v>
      </c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76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11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76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121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53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76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76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112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112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121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76</v>
      </c>
      <c r="D61" s="48" t="s">
        <v>154</v>
      </c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112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53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3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53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53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7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121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60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53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121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/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121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53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76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6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121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53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3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53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3</v>
      </c>
      <c r="D86" s="48"/>
      <c r="E86" s="48" t="s">
        <v>205</v>
      </c>
      <c r="F86" s="48" t="s">
        <v>206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3</v>
      </c>
      <c r="D87" s="48" t="s">
        <v>63</v>
      </c>
      <c r="E87" s="48" t="s">
        <v>207</v>
      </c>
      <c r="F87" s="48" t="s">
        <v>208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53</v>
      </c>
      <c r="D88" s="48"/>
      <c r="E88" s="48" t="s">
        <v>209</v>
      </c>
      <c r="F88" s="48" t="s">
        <v>210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6</v>
      </c>
      <c r="D89" s="48"/>
      <c r="E89" s="48" t="s">
        <v>211</v>
      </c>
      <c r="F89" s="48" t="s">
        <v>212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76</v>
      </c>
      <c r="D90" s="48"/>
      <c r="E90" s="48" t="s">
        <v>213</v>
      </c>
      <c r="F90" s="48" t="s">
        <v>214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5</v>
      </c>
      <c r="F91" s="48" t="s">
        <v>216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53</v>
      </c>
      <c r="D92" s="48"/>
      <c r="E92" s="48" t="s">
        <v>217</v>
      </c>
      <c r="F92" s="48" t="s">
        <v>218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76</v>
      </c>
      <c r="D93" s="48"/>
      <c r="E93" s="48" t="s">
        <v>219</v>
      </c>
      <c r="F93" s="48" t="s">
        <v>220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112</v>
      </c>
      <c r="D94" s="48"/>
      <c r="E94" s="48" t="s">
        <v>221</v>
      </c>
      <c r="F94" s="48" t="s">
        <v>222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60</v>
      </c>
      <c r="D95" s="48"/>
      <c r="E95" s="48" t="s">
        <v>223</v>
      </c>
      <c r="F95" s="48" t="s">
        <v>224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3</v>
      </c>
      <c r="D96" s="48"/>
      <c r="E96" s="48" t="s">
        <v>225</v>
      </c>
      <c r="F96" s="48" t="s">
        <v>226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7</v>
      </c>
      <c r="F97" s="48" t="s">
        <v>228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60</v>
      </c>
      <c r="D98" s="48"/>
      <c r="E98" s="48" t="s">
        <v>229</v>
      </c>
      <c r="F98" s="48" t="s">
        <v>230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60</v>
      </c>
      <c r="D99" s="48"/>
      <c r="E99" s="48" t="s">
        <v>231</v>
      </c>
      <c r="F99" s="48" t="s">
        <v>232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3</v>
      </c>
      <c r="F100" s="48" t="s">
        <v>234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5</v>
      </c>
      <c r="F101" s="48" t="s">
        <v>236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53</v>
      </c>
      <c r="D102" s="48"/>
      <c r="E102" s="48" t="s">
        <v>237</v>
      </c>
      <c r="F102" s="48" t="s">
        <v>238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239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3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53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73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8</v>
      </c>
      <c r="F107" s="48" t="s">
        <v>249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0</v>
      </c>
      <c r="B1" s="0" t="s">
        <v>251</v>
      </c>
      <c r="C1" s="0" t="s">
        <v>252</v>
      </c>
    </row>
    <row r="2" customFormat="false" ht="12.75" hidden="false" customHeight="false" outlineLevel="0" collapsed="false">
      <c r="A2" s="0" t="s">
        <v>253</v>
      </c>
      <c r="B2" s="0" t="s">
        <v>254</v>
      </c>
    </row>
    <row r="3" customFormat="false" ht="12.75" hidden="false" customHeight="false" outlineLevel="0" collapsed="false">
      <c r="A3" s="0" t="s">
        <v>255</v>
      </c>
      <c r="B3" s="0" t="s">
        <v>256</v>
      </c>
    </row>
    <row r="4" customFormat="false" ht="12.75" hidden="false" customHeight="false" outlineLevel="0" collapsed="false">
      <c r="A4" s="0" t="s">
        <v>257</v>
      </c>
    </row>
    <row r="5" customFormat="false" ht="12.75" hidden="false" customHeight="false" outlineLevel="0" collapsed="false">
      <c r="A5" s="0" t="s">
        <v>258</v>
      </c>
      <c r="B5" s="0" t="s">
        <v>259</v>
      </c>
      <c r="C5" s="49" t="s">
        <v>260</v>
      </c>
    </row>
    <row r="6" customFormat="false" ht="12.75" hidden="false" customHeight="false" outlineLevel="0" collapsed="false">
      <c r="A6" s="0" t="s">
        <v>261</v>
      </c>
      <c r="B6" s="0" t="n">
        <v>0</v>
      </c>
    </row>
    <row r="7" customFormat="false" ht="12.75" hidden="false" customHeight="false" outlineLevel="0" collapsed="false">
      <c r="A7" s="0" t="s">
        <v>26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