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licních nemocí a tuberkulóz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593</t>
  </si>
  <si>
    <t xml:space="preserve">Dušková Vladimír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24973</t>
  </si>
  <si>
    <t xml:space="preserve">Matlachová Han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 t="s">
        <v>76</v>
      </c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79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1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4</v>
      </c>
      <c r="D39" s="48" t="s">
        <v>107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121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4</v>
      </c>
      <c r="D49" s="48" t="s">
        <v>130</v>
      </c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112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112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121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 t="s">
        <v>76</v>
      </c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6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9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79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79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7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 t="s">
        <v>181</v>
      </c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 t="s">
        <v>76</v>
      </c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6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 t="s">
        <v>76</v>
      </c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6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9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1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64</v>
      </c>
      <c r="D90" s="48"/>
      <c r="E90" s="48" t="s">
        <v>214</v>
      </c>
      <c r="F90" s="48" t="s">
        <v>215</v>
      </c>
      <c r="G90" s="48"/>
      <c r="H9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16</v>
      </c>
      <c r="B1" s="0" t="s">
        <v>217</v>
      </c>
      <c r="C1" s="0" t="s">
        <v>218</v>
      </c>
    </row>
    <row r="2" customFormat="false" ht="12.75" hidden="false" customHeight="false" outlineLevel="0" collapsed="false">
      <c r="A2" s="0" t="s">
        <v>219</v>
      </c>
      <c r="B2" s="0" t="s">
        <v>220</v>
      </c>
    </row>
    <row r="3" customFormat="false" ht="12.75" hidden="false" customHeight="false" outlineLevel="0" collapsed="false">
      <c r="A3" s="0" t="s">
        <v>221</v>
      </c>
      <c r="B3" s="0" t="s">
        <v>222</v>
      </c>
    </row>
    <row r="4" customFormat="false" ht="12.75" hidden="false" customHeight="false" outlineLevel="0" collapsed="false">
      <c r="A4" s="0" t="s">
        <v>223</v>
      </c>
    </row>
    <row r="5" customFormat="false" ht="12.75" hidden="false" customHeight="false" outlineLevel="0" collapsed="false">
      <c r="A5" s="0" t="s">
        <v>224</v>
      </c>
      <c r="B5" s="0" t="s">
        <v>225</v>
      </c>
      <c r="C5" s="49" t="s">
        <v>226</v>
      </c>
    </row>
    <row r="6" customFormat="false" ht="12.75" hidden="false" customHeight="false" outlineLevel="0" collapsed="false">
      <c r="A6" s="0" t="s">
        <v>227</v>
      </c>
      <c r="B6" s="0" t="n">
        <v>0</v>
      </c>
    </row>
    <row r="7" customFormat="false" ht="12.75" hidden="false" customHeight="false" outlineLevel="0" collapsed="false">
      <c r="A7" s="0" t="s">
        <v>22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