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nukleární medicí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1508</t>
  </si>
  <si>
    <t xml:space="preserve">Buriánková Eva, MUDr.</t>
  </si>
  <si>
    <t xml:space="preserve">RaL</t>
  </si>
  <si>
    <t xml:space="preserve">61141</t>
  </si>
  <si>
    <t xml:space="preserve">Černohousová Zdeňka, DiS.</t>
  </si>
  <si>
    <t xml:space="preserve">06617</t>
  </si>
  <si>
    <t xml:space="preserve">Dočkal Milan, MUDr.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Farm.l.</t>
  </si>
  <si>
    <t xml:space="preserve">61169</t>
  </si>
  <si>
    <t xml:space="preserve">Dvořáková Lucie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ZS</t>
  </si>
  <si>
    <t xml:space="preserve">16326</t>
  </si>
  <si>
    <t xml:space="preserve">Janů Drahomíra</t>
  </si>
  <si>
    <t xml:space="preserve">18539</t>
  </si>
  <si>
    <t xml:space="preserve">Kamínek Milan, MUDr., Ph.D.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23508</t>
  </si>
  <si>
    <t xml:space="preserve">Lukeš Jiří, RNDr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ved.laborant/ka/</t>
  </si>
  <si>
    <t xml:space="preserve">25099</t>
  </si>
  <si>
    <t xml:space="preserve">Míková Vlasta</t>
  </si>
  <si>
    <t xml:space="preserve">61173</t>
  </si>
  <si>
    <t xml:space="preserve">Mlčáková Kateřina, MUDr.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</t>
  </si>
  <si>
    <t xml:space="preserve">25284</t>
  </si>
  <si>
    <t xml:space="preserve">Mysliveček Miroslav, doc., MUDr., Ph.D.</t>
  </si>
  <si>
    <t xml:space="preserve">27787</t>
  </si>
  <si>
    <t xml:space="preserve">Nekula Josef, prof., MUDr., CSc.</t>
  </si>
  <si>
    <t xml:space="preserve">28001</t>
  </si>
  <si>
    <t xml:space="preserve">Novosadová Alžběta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36726</t>
  </si>
  <si>
    <t xml:space="preserve">Semjonová Hana</t>
  </si>
  <si>
    <t xml:space="preserve">36756</t>
  </si>
  <si>
    <t xml:space="preserve">Skalová Zdenka</t>
  </si>
  <si>
    <t xml:space="preserve">59608</t>
  </si>
  <si>
    <t xml:space="preserve">Skorčíková Pavla, DiS.</t>
  </si>
  <si>
    <t xml:space="preserve">61147</t>
  </si>
  <si>
    <t xml:space="preserve">Švec Jiří, DiS.</t>
  </si>
  <si>
    <t xml:space="preserve">58215</t>
  </si>
  <si>
    <t xml:space="preserve">Trefilová Darina</t>
  </si>
  <si>
    <t xml:space="preserve">48782</t>
  </si>
  <si>
    <t xml:space="preserve">Veselá Olga</t>
  </si>
  <si>
    <t xml:space="preserve">45604</t>
  </si>
  <si>
    <t xml:space="preserve">Vlček Krystyna</t>
  </si>
  <si>
    <t xml:space="preserve">61149</t>
  </si>
  <si>
    <t xml:space="preserve">Vybíral Petr, DiS.</t>
  </si>
  <si>
    <t xml:space="preserve">49820</t>
  </si>
  <si>
    <t xml:space="preserve">Záhorová Jana</t>
  </si>
  <si>
    <t xml:space="preserve">61145</t>
  </si>
  <si>
    <t xml:space="preserve">Zatloukal Radim, DiS.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9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9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71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6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6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9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83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88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9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88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83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9</v>
      </c>
      <c r="D33" s="48" t="s">
        <v>97</v>
      </c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100</v>
      </c>
      <c r="F34" s="48" t="s">
        <v>101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6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88</v>
      </c>
      <c r="D36" s="48" t="s">
        <v>104</v>
      </c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107</v>
      </c>
      <c r="D37" s="48"/>
      <c r="E37" s="48" t="s">
        <v>108</v>
      </c>
      <c r="F37" s="48" t="s">
        <v>109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9</v>
      </c>
      <c r="D38" s="48"/>
      <c r="E38" s="48" t="s">
        <v>110</v>
      </c>
      <c r="F38" s="48" t="s">
        <v>111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64</v>
      </c>
      <c r="D39" s="48" t="s">
        <v>112</v>
      </c>
      <c r="E39" s="48" t="s">
        <v>113</v>
      </c>
      <c r="F39" s="48" t="s">
        <v>114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9</v>
      </c>
      <c r="D40" s="48"/>
      <c r="E40" s="48" t="s">
        <v>115</v>
      </c>
      <c r="F40" s="48" t="s">
        <v>116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83</v>
      </c>
      <c r="D41" s="48"/>
      <c r="E41" s="48" t="s">
        <v>117</v>
      </c>
      <c r="F41" s="48" t="s">
        <v>118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83</v>
      </c>
      <c r="D42" s="48"/>
      <c r="E42" s="48" t="s">
        <v>119</v>
      </c>
      <c r="F42" s="48" t="s">
        <v>120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9</v>
      </c>
      <c r="D43" s="48" t="s">
        <v>121</v>
      </c>
      <c r="E43" s="48" t="s">
        <v>122</v>
      </c>
      <c r="F43" s="48" t="s">
        <v>123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9</v>
      </c>
      <c r="D44" s="48"/>
      <c r="E44" s="48" t="s">
        <v>124</v>
      </c>
      <c r="F44" s="48" t="s">
        <v>125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26</v>
      </c>
      <c r="F45" s="48" t="s">
        <v>127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9</v>
      </c>
      <c r="D46" s="48"/>
      <c r="E46" s="48" t="s">
        <v>128</v>
      </c>
      <c r="F46" s="48" t="s">
        <v>129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88</v>
      </c>
      <c r="D47" s="48"/>
      <c r="E47" s="48" t="s">
        <v>130</v>
      </c>
      <c r="F47" s="48" t="s">
        <v>131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64</v>
      </c>
      <c r="D48" s="48"/>
      <c r="E48" s="48" t="s">
        <v>132</v>
      </c>
      <c r="F48" s="48" t="s">
        <v>133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88</v>
      </c>
      <c r="D49" s="48"/>
      <c r="E49" s="48" t="s">
        <v>134</v>
      </c>
      <c r="F49" s="48" t="s">
        <v>135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6</v>
      </c>
      <c r="F50" s="48" t="s">
        <v>137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64</v>
      </c>
      <c r="D51" s="48"/>
      <c r="E51" s="48" t="s">
        <v>138</v>
      </c>
      <c r="F51" s="48" t="s">
        <v>139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64</v>
      </c>
      <c r="D52" s="48"/>
      <c r="E52" s="48" t="s">
        <v>140</v>
      </c>
      <c r="F52" s="48" t="s">
        <v>141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42</v>
      </c>
      <c r="F53" s="48" t="s">
        <v>143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64</v>
      </c>
      <c r="D54" s="48"/>
      <c r="E54" s="48" t="s">
        <v>144</v>
      </c>
      <c r="F54" s="48" t="s">
        <v>145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107</v>
      </c>
      <c r="D55" s="48"/>
      <c r="E55" s="48" t="s">
        <v>146</v>
      </c>
      <c r="F55" s="48" t="s">
        <v>147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64</v>
      </c>
      <c r="D56" s="48"/>
      <c r="E56" s="48" t="s">
        <v>148</v>
      </c>
      <c r="F56" s="48" t="s">
        <v>149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88</v>
      </c>
      <c r="D57" s="48"/>
      <c r="E57" s="48" t="s">
        <v>150</v>
      </c>
      <c r="F57" s="48" t="s">
        <v>151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64</v>
      </c>
      <c r="D58" s="48"/>
      <c r="E58" s="48" t="s">
        <v>152</v>
      </c>
      <c r="F58" s="48" t="s">
        <v>153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88</v>
      </c>
      <c r="D59" s="48"/>
      <c r="E59" s="48" t="s">
        <v>154</v>
      </c>
      <c r="F59" s="48" t="s">
        <v>155</v>
      </c>
      <c r="G59" s="48"/>
      <c r="H5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6</v>
      </c>
      <c r="B1" s="0" t="s">
        <v>157</v>
      </c>
      <c r="C1" s="0" t="s">
        <v>158</v>
      </c>
    </row>
    <row r="2" customFormat="false" ht="12.75" hidden="false" customHeight="false" outlineLevel="0" collapsed="false">
      <c r="A2" s="0" t="s">
        <v>159</v>
      </c>
      <c r="B2" s="0" t="s">
        <v>160</v>
      </c>
    </row>
    <row r="3" customFormat="false" ht="12.75" hidden="false" customHeight="false" outlineLevel="0" collapsed="false">
      <c r="A3" s="0" t="s">
        <v>161</v>
      </c>
      <c r="B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64</v>
      </c>
      <c r="B5" s="0" t="s">
        <v>165</v>
      </c>
      <c r="C5" s="49" t="s">
        <v>166</v>
      </c>
    </row>
    <row r="6" customFormat="false" ht="12.75" hidden="false" customHeight="false" outlineLevel="0" collapsed="false">
      <c r="A6" s="0" t="s">
        <v>167</v>
      </c>
      <c r="B6" s="0" t="n">
        <v>0</v>
      </c>
    </row>
    <row r="7" customFormat="false" ht="12.75" hidden="false" customHeight="false" outlineLevel="0" collapsed="false">
      <c r="A7" s="0" t="s">
        <v>16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