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ger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9177</t>
  </si>
  <si>
    <t xml:space="preserve">Lolková Han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966</t>
  </si>
  <si>
    <t xml:space="preserve">Švestková Michael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 t="s">
        <v>59</v>
      </c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2</v>
      </c>
      <c r="D18" s="48" t="s">
        <v>63</v>
      </c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 t="s">
        <v>59</v>
      </c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3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3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 t="s">
        <v>82</v>
      </c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8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9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2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2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73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2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73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73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73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7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2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7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73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2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73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73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73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73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 t="s">
        <v>59</v>
      </c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2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2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73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8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73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6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62</v>
      </c>
      <c r="D69" s="48" t="s">
        <v>170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97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73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68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6</v>
      </c>
      <c r="D76" s="48"/>
      <c r="E76" s="48" t="s">
        <v>185</v>
      </c>
      <c r="F76" s="48" t="s">
        <v>186</v>
      </c>
      <c r="G76" s="48"/>
      <c r="H7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7</v>
      </c>
      <c r="B1" s="0" t="s">
        <v>188</v>
      </c>
      <c r="C1" s="0" t="s">
        <v>189</v>
      </c>
    </row>
    <row r="2" customFormat="false" ht="12.75" hidden="false" customHeight="false" outlineLevel="0" collapsed="false">
      <c r="A2" s="0" t="s">
        <v>190</v>
      </c>
      <c r="B2" s="0" t="s">
        <v>191</v>
      </c>
    </row>
    <row r="3" customFormat="false" ht="12.75" hidden="false" customHeight="false" outlineLevel="0" collapsed="false">
      <c r="A3" s="0" t="s">
        <v>192</v>
      </c>
      <c r="B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  <c r="B5" s="0" t="s">
        <v>196</v>
      </c>
      <c r="C5" s="49" t="s">
        <v>197</v>
      </c>
    </row>
    <row r="6" customFormat="false" ht="12.75" hidden="false" customHeight="false" outlineLevel="0" collapsed="false">
      <c r="A6" s="0" t="s">
        <v>198</v>
      </c>
      <c r="B6" s="0" t="n">
        <v>0</v>
      </c>
    </row>
    <row r="7" customFormat="false" ht="12.75" hidden="false" customHeight="false" outlineLevel="0" collapsed="false">
      <c r="A7" s="0" t="s">
        <v>19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