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Traumatologické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, DiS.</t>
  </si>
  <si>
    <t xml:space="preserve">PZP</t>
  </si>
  <si>
    <t xml:space="preserve">59501</t>
  </si>
  <si>
    <t xml:space="preserve">Cekl Jaroslav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60579</t>
  </si>
  <si>
    <t xml:space="preserve">Dospěl Ivo, MUDr.</t>
  </si>
  <si>
    <t xml:space="preserve">58071</t>
  </si>
  <si>
    <t xml:space="preserve">Dráč Pavel, MUDr.</t>
  </si>
  <si>
    <t xml:space="preserve">06665</t>
  </si>
  <si>
    <t xml:space="preserve">Dvorský Jiří</t>
  </si>
  <si>
    <t xml:space="preserve">60216</t>
  </si>
  <si>
    <t xml:space="preserve">Erbenová Taťána</t>
  </si>
  <si>
    <t xml:space="preserve">vrchní sestra</t>
  </si>
  <si>
    <t xml:space="preserve">27739</t>
  </si>
  <si>
    <t xml:space="preserve">Faltýnková Jiřina, Bc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59944</t>
  </si>
  <si>
    <t xml:space="preserve">Jurková Margita</t>
  </si>
  <si>
    <t xml:space="preserve">17911</t>
  </si>
  <si>
    <t xml:space="preserve">Koloušková Hana, Bc.</t>
  </si>
  <si>
    <t xml:space="preserve">VšeobS</t>
  </si>
  <si>
    <t xml:space="preserve">61162</t>
  </si>
  <si>
    <t xml:space="preserve">Koryťáková Iva, DiS.</t>
  </si>
  <si>
    <t xml:space="preserve">58444</t>
  </si>
  <si>
    <t xml:space="preserve">Kozáková Ale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61037</t>
  </si>
  <si>
    <t xml:space="preserve">Majerová Dagmar</t>
  </si>
  <si>
    <t xml:space="preserve">primář/ka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61046</t>
  </si>
  <si>
    <t xml:space="preserve">Mlčák Petr, MUDr.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0478</t>
  </si>
  <si>
    <t xml:space="preserve">Pravdová Iva</t>
  </si>
  <si>
    <t xml:space="preserve">60489</t>
  </si>
  <si>
    <t xml:space="preserve">Přidalová Lenka</t>
  </si>
  <si>
    <t xml:space="preserve">29916</t>
  </si>
  <si>
    <t xml:space="preserve">Pujmanová Ivana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60594</t>
  </si>
  <si>
    <t xml:space="preserve">Smolová Renat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60573</t>
  </si>
  <si>
    <t xml:space="preserve">Šepelák Marián, MUDr.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0642</t>
  </si>
  <si>
    <t xml:space="preserve">Tomšů Marek</t>
  </si>
  <si>
    <t xml:space="preserve">60880</t>
  </si>
  <si>
    <t xml:space="preserve">Trnka Tomáš</t>
  </si>
  <si>
    <t xml:space="preserve">61009</t>
  </si>
  <si>
    <t xml:space="preserve">Ulrychová Monika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VšeobOš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0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0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7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67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60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 t="s">
        <v>76</v>
      </c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79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67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67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 t="s">
        <v>86</v>
      </c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67</v>
      </c>
      <c r="D30" s="48" t="s">
        <v>89</v>
      </c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67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60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100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60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60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100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67</v>
      </c>
      <c r="D41" s="48" t="s">
        <v>113</v>
      </c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67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60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3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67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60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3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3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100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67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3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60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67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3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3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100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3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60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79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 t="s">
        <v>86</v>
      </c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172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60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177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3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3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67</v>
      </c>
      <c r="D76" s="48"/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79</v>
      </c>
      <c r="D77" s="48"/>
      <c r="E77" s="48" t="s">
        <v>188</v>
      </c>
      <c r="F77" s="48" t="s">
        <v>189</v>
      </c>
      <c r="G77" s="48"/>
      <c r="H7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0</v>
      </c>
      <c r="B1" s="0" t="s">
        <v>191</v>
      </c>
      <c r="C1" s="0" t="s">
        <v>192</v>
      </c>
    </row>
    <row r="2" customFormat="false" ht="12.75" hidden="false" customHeight="false" outlineLevel="0" collapsed="false">
      <c r="A2" s="0" t="s">
        <v>193</v>
      </c>
      <c r="B2" s="0" t="s">
        <v>194</v>
      </c>
    </row>
    <row r="3" customFormat="false" ht="12.75" hidden="false" customHeight="false" outlineLevel="0" collapsed="false">
      <c r="A3" s="0" t="s">
        <v>195</v>
      </c>
      <c r="B3" s="0" t="s">
        <v>196</v>
      </c>
    </row>
    <row r="4" customFormat="false" ht="12.75" hidden="false" customHeight="false" outlineLevel="0" collapsed="false">
      <c r="A4" s="0" t="s">
        <v>197</v>
      </c>
    </row>
    <row r="5" customFormat="false" ht="12.75" hidden="false" customHeight="false" outlineLevel="0" collapsed="false">
      <c r="A5" s="0" t="s">
        <v>198</v>
      </c>
      <c r="B5" s="0" t="s">
        <v>199</v>
      </c>
      <c r="C5" s="49" t="s">
        <v>200</v>
      </c>
    </row>
    <row r="6" customFormat="false" ht="12.75" hidden="false" customHeight="false" outlineLevel="0" collapsed="false">
      <c r="A6" s="0" t="s">
        <v>201</v>
      </c>
      <c r="B6" s="0" t="n">
        <v>0</v>
      </c>
    </row>
    <row r="7" customFormat="false" ht="12.75" hidden="false" customHeight="false" outlineLevel="0" collapsed="false">
      <c r="A7" s="0" t="s">
        <v>20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