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Hemato-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61126</t>
  </si>
  <si>
    <t xml:space="preserve">Holušová Zuzana, MUDr.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687</t>
  </si>
  <si>
    <t xml:space="preserve">Macháč Robert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60629</t>
  </si>
  <si>
    <t xml:space="preserve">Procházková Kateřina, Mg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61064</t>
  </si>
  <si>
    <t xml:space="preserve">Strašilová Jana, Mgr.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6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9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8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2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9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2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70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9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9</v>
      </c>
      <c r="D41" s="48" t="s">
        <v>112</v>
      </c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7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70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67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70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7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7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70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7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7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6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7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83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7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83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9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7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9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67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67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9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2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67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184</v>
      </c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67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70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9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67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6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7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70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9</v>
      </c>
      <c r="D88" s="48" t="s">
        <v>209</v>
      </c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9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70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70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6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70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67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9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9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70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9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9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3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70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9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6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67</v>
      </c>
      <c r="D107" s="48"/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6</v>
      </c>
      <c r="D108" s="48"/>
      <c r="E108" s="48" t="s">
        <v>250</v>
      </c>
      <c r="F108" s="48" t="s">
        <v>251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53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3</v>
      </c>
      <c r="D110" s="48"/>
      <c r="E110" s="48" t="s">
        <v>254</v>
      </c>
      <c r="F110" s="48" t="s">
        <v>255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62</v>
      </c>
      <c r="D111" s="48"/>
      <c r="E111" s="48" t="s">
        <v>256</v>
      </c>
      <c r="F111" s="48" t="s">
        <v>257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67</v>
      </c>
      <c r="D112" s="48"/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9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70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3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53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67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70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53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67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59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9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3</v>
      </c>
      <c r="D123" s="48" t="s">
        <v>280</v>
      </c>
      <c r="E123" s="48" t="s">
        <v>281</v>
      </c>
      <c r="F123" s="48" t="s">
        <v>282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3</v>
      </c>
      <c r="D124" s="48"/>
      <c r="E124" s="48" t="s">
        <v>283</v>
      </c>
      <c r="F124" s="48" t="s">
        <v>284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3</v>
      </c>
      <c r="D125" s="48"/>
      <c r="E125" s="48" t="s">
        <v>285</v>
      </c>
      <c r="F125" s="48" t="s">
        <v>286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3</v>
      </c>
      <c r="D126" s="48"/>
      <c r="E126" s="48" t="s">
        <v>287</v>
      </c>
      <c r="F126" s="48" t="s">
        <v>288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62</v>
      </c>
      <c r="D127" s="48"/>
      <c r="E127" s="48" t="s">
        <v>289</v>
      </c>
      <c r="F127" s="48" t="s">
        <v>290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59</v>
      </c>
      <c r="D128" s="48"/>
      <c r="E128" s="48" t="s">
        <v>291</v>
      </c>
      <c r="F128" s="48" t="s">
        <v>292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3</v>
      </c>
      <c r="D129" s="48"/>
      <c r="E129" s="48" t="s">
        <v>293</v>
      </c>
      <c r="F129" s="48" t="s">
        <v>294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3</v>
      </c>
      <c r="D130" s="48"/>
      <c r="E130" s="48" t="s">
        <v>295</v>
      </c>
      <c r="F130" s="48" t="s">
        <v>296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3</v>
      </c>
      <c r="D131" s="48"/>
      <c r="E131" s="48" t="s">
        <v>297</v>
      </c>
      <c r="F131" s="48" t="s">
        <v>298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3</v>
      </c>
      <c r="D132" s="48" t="s">
        <v>184</v>
      </c>
      <c r="E132" s="48" t="s">
        <v>299</v>
      </c>
      <c r="F132" s="48" t="s">
        <v>300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3</v>
      </c>
      <c r="D133" s="48"/>
      <c r="E133" s="48" t="s">
        <v>301</v>
      </c>
      <c r="F133" s="48" t="s">
        <v>302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3</v>
      </c>
      <c r="D134" s="48" t="s">
        <v>184</v>
      </c>
      <c r="E134" s="48" t="s">
        <v>303</v>
      </c>
      <c r="F134" s="48" t="s">
        <v>304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9</v>
      </c>
      <c r="D135" s="48"/>
      <c r="E135" s="48" t="s">
        <v>305</v>
      </c>
      <c r="F135" s="48" t="s">
        <v>306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3</v>
      </c>
      <c r="D136" s="48"/>
      <c r="E136" s="48" t="s">
        <v>307</v>
      </c>
      <c r="F136" s="48" t="s">
        <v>308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67</v>
      </c>
      <c r="D137" s="48"/>
      <c r="E137" s="48" t="s">
        <v>309</v>
      </c>
      <c r="F137" s="48" t="s">
        <v>310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67</v>
      </c>
      <c r="D138" s="48"/>
      <c r="E138" s="48" t="s">
        <v>311</v>
      </c>
      <c r="F138" s="48" t="s">
        <v>312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53</v>
      </c>
      <c r="D139" s="48"/>
      <c r="E139" s="48" t="s">
        <v>313</v>
      </c>
      <c r="F139" s="48" t="s">
        <v>314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56</v>
      </c>
      <c r="D140" s="48"/>
      <c r="E140" s="48" t="s">
        <v>315</v>
      </c>
      <c r="F140" s="48" t="s">
        <v>316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6</v>
      </c>
      <c r="D141" s="48"/>
      <c r="E141" s="48" t="s">
        <v>317</v>
      </c>
      <c r="F141" s="48" t="s">
        <v>318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67</v>
      </c>
      <c r="D142" s="48"/>
      <c r="E142" s="48" t="s">
        <v>319</v>
      </c>
      <c r="F142" s="48" t="s">
        <v>320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3</v>
      </c>
      <c r="D143" s="48"/>
      <c r="E143" s="48" t="s">
        <v>321</v>
      </c>
      <c r="F143" s="48" t="s">
        <v>322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67</v>
      </c>
      <c r="D144" s="48"/>
      <c r="E144" s="48" t="s">
        <v>323</v>
      </c>
      <c r="F144" s="48" t="s">
        <v>324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53</v>
      </c>
      <c r="D145" s="48"/>
      <c r="E145" s="48" t="s">
        <v>325</v>
      </c>
      <c r="F145" s="48" t="s">
        <v>326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7</v>
      </c>
      <c r="F146" s="48" t="s">
        <v>328</v>
      </c>
      <c r="G146" s="48"/>
      <c r="H14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9</v>
      </c>
      <c r="B1" s="0" t="s">
        <v>330</v>
      </c>
      <c r="C1" s="0" t="s">
        <v>331</v>
      </c>
    </row>
    <row r="2" customFormat="false" ht="12.75" hidden="false" customHeight="false" outlineLevel="0" collapsed="false">
      <c r="A2" s="0" t="s">
        <v>332</v>
      </c>
      <c r="B2" s="0" t="s">
        <v>333</v>
      </c>
    </row>
    <row r="3" customFormat="false" ht="12.75" hidden="false" customHeight="false" outlineLevel="0" collapsed="false">
      <c r="A3" s="0" t="s">
        <v>334</v>
      </c>
      <c r="B3" s="0" t="s">
        <v>335</v>
      </c>
    </row>
    <row r="4" customFormat="false" ht="12.75" hidden="false" customHeight="false" outlineLevel="0" collapsed="false">
      <c r="A4" s="0" t="s">
        <v>336</v>
      </c>
    </row>
    <row r="5" customFormat="false" ht="12.75" hidden="false" customHeight="false" outlineLevel="0" collapsed="false">
      <c r="A5" s="0" t="s">
        <v>337</v>
      </c>
      <c r="B5" s="0" t="s">
        <v>338</v>
      </c>
      <c r="C5" s="49" t="s">
        <v>339</v>
      </c>
    </row>
    <row r="6" customFormat="false" ht="12.75" hidden="false" customHeight="false" outlineLevel="0" collapsed="false">
      <c r="A6" s="0" t="s">
        <v>340</v>
      </c>
      <c r="B6" s="0" t="n">
        <v>0</v>
      </c>
    </row>
    <row r="7" customFormat="false" ht="12.75" hidden="false" customHeight="false" outlineLevel="0" collapsed="false">
      <c r="A7" s="0" t="s">
        <v>34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