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0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 t="s">
        <v>101</v>
      </c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1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 t="s">
        <v>118</v>
      </c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70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 t="s">
        <v>127</v>
      </c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70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70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70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1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61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6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70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9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1</v>
      </c>
      <c r="F85" s="48" t="s">
        <v>200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1</v>
      </c>
      <c r="D86" s="48"/>
      <c r="E86" s="48" t="s">
        <v>202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4</v>
      </c>
      <c r="F87" s="48" t="s">
        <v>205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61</v>
      </c>
      <c r="D88" s="48"/>
      <c r="E88" s="48" t="s">
        <v>206</v>
      </c>
      <c r="F88" s="48" t="s">
        <v>207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08</v>
      </c>
      <c r="F89" s="48" t="s">
        <v>209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0</v>
      </c>
      <c r="F90" s="48" t="s">
        <v>211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2</v>
      </c>
      <c r="F91" s="48" t="s">
        <v>213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4</v>
      </c>
      <c r="F92" s="48" t="s">
        <v>215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16</v>
      </c>
      <c r="F93" s="48" t="s">
        <v>217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8</v>
      </c>
      <c r="F94" s="48" t="s">
        <v>219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70</v>
      </c>
      <c r="D95" s="48"/>
      <c r="E95" s="48" t="s">
        <v>220</v>
      </c>
      <c r="F95" s="48" t="s">
        <v>221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2</v>
      </c>
      <c r="F96" s="48" t="s">
        <v>223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4</v>
      </c>
      <c r="F97" s="48" t="s">
        <v>225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6</v>
      </c>
      <c r="F98" s="48" t="s">
        <v>227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28</v>
      </c>
      <c r="F99" s="48" t="s">
        <v>229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/>
      <c r="E100" s="48" t="s">
        <v>230</v>
      </c>
      <c r="F100" s="48" t="s">
        <v>231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2</v>
      </c>
      <c r="F101" s="48" t="s">
        <v>233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4</v>
      </c>
      <c r="F102" s="48" t="s">
        <v>235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36</v>
      </c>
      <c r="F103" s="48" t="s">
        <v>237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61</v>
      </c>
      <c r="D104" s="48"/>
      <c r="E104" s="48" t="s">
        <v>238</v>
      </c>
      <c r="F104" s="48" t="s">
        <v>239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0</v>
      </c>
      <c r="F105" s="48" t="s">
        <v>241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3</v>
      </c>
      <c r="D106" s="48"/>
      <c r="E106" s="48" t="s">
        <v>242</v>
      </c>
      <c r="F106" s="48" t="s">
        <v>243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4</v>
      </c>
      <c r="F107" s="48" t="s">
        <v>245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6</v>
      </c>
      <c r="F108" s="48" t="s">
        <v>247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53</v>
      </c>
      <c r="D109" s="48"/>
      <c r="E109" s="48" t="s">
        <v>248</v>
      </c>
      <c r="F109" s="48" t="s">
        <v>249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3</v>
      </c>
      <c r="D110" s="48"/>
      <c r="E110" s="48" t="s">
        <v>250</v>
      </c>
      <c r="F110" s="48" t="s">
        <v>251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3</v>
      </c>
      <c r="D111" s="48"/>
      <c r="E111" s="48" t="s">
        <v>252</v>
      </c>
      <c r="F111" s="48" t="s">
        <v>253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3</v>
      </c>
      <c r="D112" s="48"/>
      <c r="E112" s="48" t="s">
        <v>254</v>
      </c>
      <c r="F112" s="48" t="s">
        <v>255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56</v>
      </c>
      <c r="F113" s="48" t="s">
        <v>257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53</v>
      </c>
      <c r="D114" s="48"/>
      <c r="E114" s="48" t="s">
        <v>258</v>
      </c>
      <c r="F114" s="48" t="s">
        <v>259</v>
      </c>
      <c r="G114" s="48"/>
      <c r="H11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0</v>
      </c>
      <c r="B1" s="0" t="s">
        <v>261</v>
      </c>
      <c r="C1" s="0" t="s">
        <v>262</v>
      </c>
    </row>
    <row r="2" customFormat="false" ht="12.75" hidden="false" customHeight="false" outlineLevel="0" collapsed="false">
      <c r="A2" s="0" t="s">
        <v>263</v>
      </c>
      <c r="B2" s="0" t="s">
        <v>264</v>
      </c>
    </row>
    <row r="3" customFormat="false" ht="12.75" hidden="false" customHeight="false" outlineLevel="0" collapsed="false">
      <c r="A3" s="0" t="s">
        <v>265</v>
      </c>
      <c r="B3" s="0" t="s">
        <v>266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68</v>
      </c>
      <c r="B5" s="0" t="s">
        <v>269</v>
      </c>
      <c r="C5" s="49" t="s">
        <v>270</v>
      </c>
    </row>
    <row r="6" customFormat="false" ht="12.75" hidden="false" customHeight="false" outlineLevel="0" collapsed="false">
      <c r="A6" s="0" t="s">
        <v>271</v>
      </c>
      <c r="B6" s="0" t="n">
        <v>0</v>
      </c>
    </row>
    <row r="7" customFormat="false" ht="12.75" hidden="false" customHeight="false" outlineLevel="0" collapsed="false">
      <c r="A7" s="0" t="s">
        <v>27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