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0</v>
      </c>
      <c r="F18" s="48" t="s">
        <v>61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1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1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66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71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71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71</v>
      </c>
      <c r="D31" s="48" t="s">
        <v>88</v>
      </c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1</v>
      </c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1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6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10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66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11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7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109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6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109</v>
      </c>
      <c r="D53" s="48"/>
      <c r="E53" s="48" t="s">
        <v>137</v>
      </c>
      <c r="F53" s="48" t="s">
        <v>138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