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operační sál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6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5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8</v>
      </c>
      <c r="D26" s="48" t="s">
        <v>79</v>
      </c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6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 t="s">
        <v>92</v>
      </c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6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75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 t="s">
        <v>92</v>
      </c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 t="s">
        <v>92</v>
      </c>
      <c r="E48" s="48" t="s">
        <v>125</v>
      </c>
      <c r="F48" s="48" t="s">
        <v>126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7</v>
      </c>
      <c r="F49" s="48" t="s">
        <v>128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29</v>
      </c>
      <c r="F50" s="48" t="s">
        <v>130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1</v>
      </c>
      <c r="F51" s="48" t="s">
        <v>132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6</v>
      </c>
      <c r="D52" s="48"/>
      <c r="E52" s="48" t="s">
        <v>133</v>
      </c>
      <c r="F52" s="48" t="s">
        <v>134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6</v>
      </c>
      <c r="D53" s="48"/>
      <c r="E53" s="48" t="s">
        <v>135</v>
      </c>
      <c r="F53" s="48" t="s">
        <v>136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7</v>
      </c>
      <c r="F54" s="48" t="s">
        <v>138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39</v>
      </c>
      <c r="F55" s="48" t="s">
        <v>140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 t="s">
        <v>141</v>
      </c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0</v>
      </c>
      <c r="F60" s="48" t="s">
        <v>151</v>
      </c>
      <c r="G60" s="48"/>
      <c r="H6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2</v>
      </c>
      <c r="B1" s="0" t="s">
        <v>153</v>
      </c>
      <c r="C1" s="0" t="s">
        <v>154</v>
      </c>
    </row>
    <row r="2" customFormat="false" ht="12.75" hidden="false" customHeight="false" outlineLevel="0" collapsed="false">
      <c r="A2" s="0" t="s">
        <v>155</v>
      </c>
      <c r="B2" s="0" t="s">
        <v>156</v>
      </c>
    </row>
    <row r="3" customFormat="false" ht="12.75" hidden="false" customHeight="false" outlineLevel="0" collapsed="false">
      <c r="A3" s="0" t="s">
        <v>157</v>
      </c>
      <c r="B3" s="0" t="s">
        <v>158</v>
      </c>
    </row>
    <row r="4" customFormat="false" ht="12.75" hidden="false" customHeight="false" outlineLevel="0" collapsed="false">
      <c r="A4" s="0" t="s">
        <v>159</v>
      </c>
    </row>
    <row r="5" customFormat="false" ht="12.75" hidden="false" customHeight="false" outlineLevel="0" collapsed="false">
      <c r="A5" s="0" t="s">
        <v>160</v>
      </c>
      <c r="B5" s="0" t="s">
        <v>161</v>
      </c>
      <c r="C5" s="49" t="s">
        <v>162</v>
      </c>
    </row>
    <row r="6" customFormat="false" ht="12.75" hidden="false" customHeight="false" outlineLevel="0" collapsed="false">
      <c r="A6" s="0" t="s">
        <v>163</v>
      </c>
      <c r="B6" s="0" t="n">
        <v>0</v>
      </c>
    </row>
    <row r="7" customFormat="false" ht="12.75" hidden="false" customHeight="false" outlineLevel="0" collapsed="false">
      <c r="A7" s="0" t="s">
        <v>16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