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rádel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4</v>
      </c>
      <c r="F25" s="48" t="s">
        <v>75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6</v>
      </c>
      <c r="F26" s="48" t="s">
        <v>77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78</v>
      </c>
      <c r="F27" s="48" t="s">
        <v>79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0</v>
      </c>
      <c r="F28" s="48" t="s">
        <v>81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2</v>
      </c>
      <c r="F29" s="48" t="s">
        <v>83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4</v>
      </c>
      <c r="F30" s="48" t="s">
        <v>85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6</v>
      </c>
      <c r="F31" s="48" t="s">
        <v>87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88</v>
      </c>
      <c r="F32" s="48" t="s">
        <v>89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0</v>
      </c>
      <c r="F33" s="48" t="s">
        <v>91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2</v>
      </c>
      <c r="F34" s="48" t="s">
        <v>93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4</v>
      </c>
      <c r="F35" s="48" t="s">
        <v>95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96</v>
      </c>
      <c r="F36" s="48" t="s">
        <v>97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98</v>
      </c>
      <c r="F37" s="48" t="s">
        <v>99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0</v>
      </c>
      <c r="F38" s="48" t="s">
        <v>101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2</v>
      </c>
      <c r="F39" s="48" t="s">
        <v>103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4</v>
      </c>
      <c r="F40" s="48" t="s">
        <v>105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06</v>
      </c>
      <c r="F41" s="48" t="s">
        <v>107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108</v>
      </c>
      <c r="D42" s="48" t="s">
        <v>109</v>
      </c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0</v>
      </c>
      <c r="F52" s="48" t="s">
        <v>131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2</v>
      </c>
      <c r="F53" s="48" t="s">
        <v>133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4</v>
      </c>
      <c r="F54" s="48" t="s">
        <v>135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6</v>
      </c>
      <c r="F55" s="48" t="s">
        <v>137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38</v>
      </c>
      <c r="F56" s="48" t="s">
        <v>139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0</v>
      </c>
      <c r="F57" s="48" t="s">
        <v>141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2</v>
      </c>
      <c r="F58" s="48" t="s">
        <v>143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4</v>
      </c>
      <c r="F59" s="48" t="s">
        <v>145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46</v>
      </c>
      <c r="F60" s="48" t="s">
        <v>147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48</v>
      </c>
      <c r="F61" s="48" t="s">
        <v>149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0</v>
      </c>
      <c r="F62" s="48" t="s">
        <v>151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2</v>
      </c>
      <c r="F63" s="48" t="s">
        <v>153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4</v>
      </c>
      <c r="F64" s="48" t="s">
        <v>155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56</v>
      </c>
      <c r="F65" s="48" t="s">
        <v>157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58</v>
      </c>
      <c r="F66" s="48" t="s">
        <v>159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108</v>
      </c>
      <c r="D67" s="48"/>
      <c r="E67" s="48" t="s">
        <v>160</v>
      </c>
      <c r="F67" s="48" t="s">
        <v>161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2</v>
      </c>
      <c r="F68" s="48" t="s">
        <v>163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4</v>
      </c>
      <c r="F69" s="48" t="s">
        <v>165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66</v>
      </c>
      <c r="F70" s="48" t="s">
        <v>167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68</v>
      </c>
      <c r="F71" s="48" t="s">
        <v>169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0</v>
      </c>
      <c r="F72" s="48" t="s">
        <v>171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2</v>
      </c>
      <c r="F73" s="48" t="s">
        <v>173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4</v>
      </c>
      <c r="F74" s="48" t="s">
        <v>175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76</v>
      </c>
      <c r="F75" s="48" t="s">
        <v>177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78</v>
      </c>
      <c r="F76" s="48" t="s">
        <v>179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0</v>
      </c>
      <c r="F77" s="48" t="s">
        <v>181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2</v>
      </c>
      <c r="F78" s="48" t="s">
        <v>183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4</v>
      </c>
      <c r="F79" s="48" t="s">
        <v>185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86</v>
      </c>
      <c r="F80" s="48" t="s">
        <v>187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88</v>
      </c>
      <c r="F81" s="48" t="s">
        <v>189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0</v>
      </c>
      <c r="F82" s="48" t="s">
        <v>191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2</v>
      </c>
      <c r="F83" s="48" t="s">
        <v>193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4</v>
      </c>
      <c r="F84" s="48" t="s">
        <v>195</v>
      </c>
      <c r="G84" s="48"/>
      <c r="H8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6</v>
      </c>
      <c r="B1" s="0" t="s">
        <v>197</v>
      </c>
      <c r="C1" s="0" t="s">
        <v>198</v>
      </c>
    </row>
    <row r="2" customFormat="false" ht="12.75" hidden="false" customHeight="false" outlineLevel="0" collapsed="false">
      <c r="A2" s="0" t="s">
        <v>199</v>
      </c>
      <c r="B2" s="0" t="s">
        <v>200</v>
      </c>
    </row>
    <row r="3" customFormat="false" ht="12.75" hidden="false" customHeight="false" outlineLevel="0" collapsed="false">
      <c r="A3" s="0" t="s">
        <v>201</v>
      </c>
      <c r="B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  <c r="B5" s="0" t="s">
        <v>205</v>
      </c>
      <c r="C5" s="49" t="s">
        <v>206</v>
      </c>
    </row>
    <row r="6" customFormat="false" ht="12.75" hidden="false" customHeight="false" outlineLevel="0" collapsed="false">
      <c r="A6" s="0" t="s">
        <v>207</v>
      </c>
      <c r="B6" s="0" t="n">
        <v>0</v>
      </c>
    </row>
    <row r="7" customFormat="false" ht="12.75" hidden="false" customHeight="false" outlineLevel="0" collapsed="false">
      <c r="A7" s="0" t="s">
        <v>20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