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</t>
  </si>
  <si>
    <t xml:space="preserve">SM_CISLO</t>
  </si>
  <si>
    <t xml:space="preserve">Číslo směrnice:    </t>
  </si>
  <si>
    <t xml:space="preserve">Sm-L01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8680</t>
  </si>
  <si>
    <t xml:space="preserve">Bendová Martina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, Ph.D.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, Bc.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ZL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THP kl.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61405</t>
  </si>
  <si>
    <t xml:space="preserve">Kubová Katarína, MUDr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Por.as.</t>
  </si>
  <si>
    <t xml:space="preserve">61390</t>
  </si>
  <si>
    <t xml:space="preserve">Lachmanová Barbor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61256</t>
  </si>
  <si>
    <t xml:space="preserve">Nováková Gabriela, Bc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9661</t>
  </si>
  <si>
    <t xml:space="preserve">Pavlíková Iva, DiS.</t>
  </si>
  <si>
    <t xml:space="preserve">58057</t>
  </si>
  <si>
    <t xml:space="preserve">Pavlíková Ivana, Bc.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doc.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59259</t>
  </si>
  <si>
    <t xml:space="preserve">Přibíková Irena, DiS.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61342</t>
  </si>
  <si>
    <t xml:space="preserve">Sidorová Jitka, Bc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49956</t>
  </si>
  <si>
    <t xml:space="preserve">Svobodová Magda, Mgr.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61247</t>
  </si>
  <si>
    <t xml:space="preserve">Ševčíková Vendula, DiS.</t>
  </si>
  <si>
    <t xml:space="preserve">01758</t>
  </si>
  <si>
    <t xml:space="preserve">Šichová Martina</t>
  </si>
  <si>
    <t xml:space="preserve">JOP SŠ</t>
  </si>
  <si>
    <t xml:space="preserve">61165</t>
  </si>
  <si>
    <t xml:space="preserve">Šmahaj Jan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60407</t>
  </si>
  <si>
    <t xml:space="preserve">Vašíčková Jiřina, DiS.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61038</t>
  </si>
  <si>
    <t xml:space="preserve">Zapletalová Hana</t>
  </si>
  <si>
    <t xml:space="preserve">49525</t>
  </si>
  <si>
    <t xml:space="preserve">Zapletalová Jana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10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10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/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/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/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/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/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/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6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/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1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7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 t="s">
        <v>86</v>
      </c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/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7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/>
      <c r="D32" s="50" t="s">
        <v>86</v>
      </c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/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/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/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7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7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/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03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7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/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7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10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03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7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/>
      <c r="D49" s="50" t="s">
        <v>86</v>
      </c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/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/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/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81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/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7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/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/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/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7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7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/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10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159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/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/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7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/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/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7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7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7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/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67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/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7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7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7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/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7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59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/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/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7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7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/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/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/>
      <c r="D89" s="50" t="s">
        <v>212</v>
      </c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/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7</v>
      </c>
      <c r="D91" s="50" t="s">
        <v>217</v>
      </c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/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/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/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7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7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/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/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236</v>
      </c>
      <c r="D100" s="50"/>
      <c r="E100" s="49" t="s">
        <v>237</v>
      </c>
      <c r="F100" s="49" t="s">
        <v>238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/>
      <c r="D101" s="50"/>
      <c r="E101" s="49" t="s">
        <v>239</v>
      </c>
      <c r="F101" s="49" t="s">
        <v>240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/>
      <c r="D102" s="50"/>
      <c r="E102" s="49" t="s">
        <v>241</v>
      </c>
      <c r="F102" s="49" t="s">
        <v>242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103</v>
      </c>
      <c r="D103" s="50"/>
      <c r="E103" s="49" t="s">
        <v>243</v>
      </c>
      <c r="F103" s="49" t="s">
        <v>244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/>
      <c r="D104" s="50"/>
      <c r="E104" s="49" t="s">
        <v>245</v>
      </c>
      <c r="F104" s="49" t="s">
        <v>246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159</v>
      </c>
      <c r="D105" s="50"/>
      <c r="E105" s="49" t="s">
        <v>247</v>
      </c>
      <c r="F105" s="49" t="s">
        <v>248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/>
      <c r="E106" s="49" t="s">
        <v>249</v>
      </c>
      <c r="F106" s="49" t="s">
        <v>250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103</v>
      </c>
      <c r="D107" s="50"/>
      <c r="E107" s="49" t="s">
        <v>251</v>
      </c>
      <c r="F107" s="49" t="s">
        <v>252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/>
      <c r="D108" s="50"/>
      <c r="E108" s="49" t="s">
        <v>253</v>
      </c>
      <c r="F108" s="49" t="s">
        <v>254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/>
      <c r="D109" s="50"/>
      <c r="E109" s="49" t="s">
        <v>255</v>
      </c>
      <c r="F109" s="49" t="s">
        <v>256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81</v>
      </c>
      <c r="D110" s="50"/>
      <c r="E110" s="49" t="s">
        <v>257</v>
      </c>
      <c r="F110" s="49" t="s">
        <v>258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/>
      <c r="D111" s="50" t="s">
        <v>86</v>
      </c>
      <c r="E111" s="49" t="s">
        <v>259</v>
      </c>
      <c r="F111" s="49" t="s">
        <v>260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3</v>
      </c>
      <c r="D112" s="50"/>
      <c r="E112" s="49" t="s">
        <v>261</v>
      </c>
      <c r="F112" s="49" t="s">
        <v>262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/>
      <c r="D113" s="50"/>
      <c r="E113" s="49" t="s">
        <v>263</v>
      </c>
      <c r="F113" s="49" t="s">
        <v>264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62</v>
      </c>
      <c r="D114" s="50"/>
      <c r="E114" s="49" t="s">
        <v>265</v>
      </c>
      <c r="F114" s="49" t="s">
        <v>266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103</v>
      </c>
      <c r="D115" s="50"/>
      <c r="E115" s="49" t="s">
        <v>267</v>
      </c>
      <c r="F115" s="49" t="s">
        <v>268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3</v>
      </c>
      <c r="D116" s="50"/>
      <c r="E116" s="49" t="s">
        <v>269</v>
      </c>
      <c r="F116" s="49" t="s">
        <v>270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159</v>
      </c>
      <c r="D117" s="50"/>
      <c r="E117" s="49" t="s">
        <v>271</v>
      </c>
      <c r="F117" s="49" t="s">
        <v>272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/>
      <c r="D118" s="50"/>
      <c r="E118" s="49" t="s">
        <v>273</v>
      </c>
      <c r="F118" s="49" t="s">
        <v>274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275</v>
      </c>
      <c r="D119" s="50"/>
      <c r="E119" s="49" t="s">
        <v>276</v>
      </c>
      <c r="F119" s="49" t="s">
        <v>277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/>
      <c r="D120" s="50"/>
      <c r="E120" s="49" t="s">
        <v>278</v>
      </c>
      <c r="F120" s="49" t="s">
        <v>279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81</v>
      </c>
      <c r="D121" s="50"/>
      <c r="E121" s="49" t="s">
        <v>280</v>
      </c>
      <c r="F121" s="49" t="s">
        <v>281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/>
      <c r="D122" s="50"/>
      <c r="E122" s="49" t="s">
        <v>282</v>
      </c>
      <c r="F122" s="49" t="s">
        <v>283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/>
      <c r="D123" s="50"/>
      <c r="E123" s="49" t="s">
        <v>284</v>
      </c>
      <c r="F123" s="49" t="s">
        <v>285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/>
      <c r="D124" s="50"/>
      <c r="E124" s="49" t="s">
        <v>286</v>
      </c>
      <c r="F124" s="49" t="s">
        <v>287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/>
      <c r="D125" s="50"/>
      <c r="E125" s="49" t="s">
        <v>288</v>
      </c>
      <c r="F125" s="49" t="s">
        <v>289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/>
      <c r="D126" s="50"/>
      <c r="E126" s="49" t="s">
        <v>290</v>
      </c>
      <c r="F126" s="49" t="s">
        <v>291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67</v>
      </c>
      <c r="D127" s="50"/>
      <c r="E127" s="49" t="s">
        <v>292</v>
      </c>
      <c r="F127" s="49" t="s">
        <v>293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/>
      <c r="D128" s="50"/>
      <c r="E128" s="49" t="s">
        <v>294</v>
      </c>
      <c r="F128" s="49" t="s">
        <v>295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/>
      <c r="D129" s="50"/>
      <c r="E129" s="49" t="s">
        <v>296</v>
      </c>
      <c r="F129" s="49" t="s">
        <v>297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/>
      <c r="D130" s="50"/>
      <c r="E130" s="49" t="s">
        <v>298</v>
      </c>
      <c r="F130" s="49" t="s">
        <v>299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67</v>
      </c>
      <c r="D131" s="50"/>
      <c r="E131" s="49" t="s">
        <v>300</v>
      </c>
      <c r="F131" s="49" t="s">
        <v>301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 t="s">
        <v>86</v>
      </c>
      <c r="E132" s="49" t="s">
        <v>302</v>
      </c>
      <c r="F132" s="49" t="s">
        <v>303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/>
      <c r="D133" s="50"/>
      <c r="E133" s="49" t="s">
        <v>304</v>
      </c>
      <c r="F133" s="49" t="s">
        <v>305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/>
      <c r="D134" s="50" t="s">
        <v>86</v>
      </c>
      <c r="E134" s="49" t="s">
        <v>306</v>
      </c>
      <c r="F134" s="49" t="s">
        <v>307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/>
      <c r="D135" s="50"/>
      <c r="E135" s="49" t="s">
        <v>308</v>
      </c>
      <c r="F135" s="49" t="s">
        <v>309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/>
      <c r="D136" s="50"/>
      <c r="E136" s="49" t="s">
        <v>310</v>
      </c>
      <c r="F136" s="49" t="s">
        <v>311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76</v>
      </c>
      <c r="D137" s="50"/>
      <c r="E137" s="49" t="s">
        <v>312</v>
      </c>
      <c r="F137" s="49" t="s">
        <v>313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/>
      <c r="D138" s="50"/>
      <c r="E138" s="49" t="s">
        <v>314</v>
      </c>
      <c r="F138" s="49" t="s">
        <v>315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67</v>
      </c>
      <c r="D139" s="50"/>
      <c r="E139" s="49" t="s">
        <v>316</v>
      </c>
      <c r="F139" s="49" t="s">
        <v>317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81</v>
      </c>
      <c r="D140" s="50"/>
      <c r="E140" s="49" t="s">
        <v>318</v>
      </c>
      <c r="F140" s="49" t="s">
        <v>319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103</v>
      </c>
      <c r="D141" s="50"/>
      <c r="E141" s="49" t="s">
        <v>320</v>
      </c>
      <c r="F141" s="49" t="s">
        <v>321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81</v>
      </c>
      <c r="D142" s="50"/>
      <c r="E142" s="49" t="s">
        <v>322</v>
      </c>
      <c r="F142" s="49" t="s">
        <v>323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67</v>
      </c>
      <c r="D143" s="50"/>
      <c r="E143" s="49" t="s">
        <v>324</v>
      </c>
      <c r="F143" s="49" t="s">
        <v>325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103</v>
      </c>
      <c r="D144" s="50"/>
      <c r="E144" s="49" t="s">
        <v>326</v>
      </c>
      <c r="F144" s="49" t="s">
        <v>327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/>
      <c r="D145" s="50"/>
      <c r="E145" s="49" t="s">
        <v>328</v>
      </c>
      <c r="F145" s="49" t="s">
        <v>329</v>
      </c>
      <c r="G145" s="49"/>
      <c r="H14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30</v>
      </c>
      <c r="B1" s="51" t="s">
        <v>331</v>
      </c>
      <c r="C1" s="51" t="s">
        <v>332</v>
      </c>
    </row>
    <row r="2" customFormat="false" ht="12.75" hidden="false" customHeight="false" outlineLevel="0" collapsed="false">
      <c r="A2" s="51" t="s">
        <v>333</v>
      </c>
      <c r="B2" s="51" t="s">
        <v>334</v>
      </c>
    </row>
    <row r="3" customFormat="false" ht="12.75" hidden="false" customHeight="false" outlineLevel="0" collapsed="false">
      <c r="A3" s="51" t="s">
        <v>335</v>
      </c>
      <c r="B3" s="51" t="s">
        <v>336</v>
      </c>
    </row>
    <row r="4" customFormat="false" ht="12.75" hidden="false" customHeight="false" outlineLevel="0" collapsed="false">
      <c r="A4" s="51" t="s">
        <v>337</v>
      </c>
    </row>
    <row r="5" customFormat="false" ht="12.75" hidden="false" customHeight="false" outlineLevel="0" collapsed="false">
      <c r="A5" s="51" t="s">
        <v>338</v>
      </c>
      <c r="B5" s="51" t="s">
        <v>339</v>
      </c>
      <c r="C5" s="52" t="s">
        <v>340</v>
      </c>
    </row>
    <row r="6" customFormat="false" ht="12.75" hidden="false" customHeight="false" outlineLevel="0" collapsed="false">
      <c r="A6" s="51" t="s">
        <v>341</v>
      </c>
      <c r="B6" s="51" t="n">
        <v>0</v>
      </c>
    </row>
    <row r="7" customFormat="false" ht="12.75" hidden="false" customHeight="false" outlineLevel="0" collapsed="false">
      <c r="A7" s="51" t="s">
        <v>34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48:03Z</dcterms:modified>
  <cp:revision>1</cp:revision>
  <dc:subject/>
  <dc:title/>
</cp:coreProperties>
</file>