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3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 t="s">
        <v>163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8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8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8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10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163</v>
      </c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 t="s">
        <v>255</v>
      </c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7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7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8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8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7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8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8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8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8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8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10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1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163</v>
      </c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3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73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56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8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8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8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5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8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8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5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8</v>
      </c>
      <c r="D166" s="50" t="s">
        <v>368</v>
      </c>
      <c r="E166" s="49" t="s">
        <v>369</v>
      </c>
      <c r="F166" s="49" t="s">
        <v>370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56</v>
      </c>
      <c r="D167" s="50"/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68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5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68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5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3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6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10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6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