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3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Transplantace</t>
  </si>
  <si>
    <t xml:space="preserve">SM_CISLO</t>
  </si>
  <si>
    <t xml:space="preserve">Číslo směrnice:    </t>
  </si>
  <si>
    <t xml:space="preserve">Sm-L010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Onk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1</t>
  </si>
  <si>
    <t xml:space="preserve">OŠ</t>
  </si>
  <si>
    <t xml:space="preserve">00195</t>
  </si>
  <si>
    <t xml:space="preserve">Antošová Zdenka</t>
  </si>
  <si>
    <t xml:space="preserve">ZS</t>
  </si>
  <si>
    <t xml:space="preserve">60365</t>
  </si>
  <si>
    <t xml:space="preserve">Arelýová Zuzana</t>
  </si>
  <si>
    <t xml:space="preserve">01257</t>
  </si>
  <si>
    <t xml:space="preserve">Bednaříková Hana</t>
  </si>
  <si>
    <t xml:space="preserve">Lékař</t>
  </si>
  <si>
    <t xml:space="preserve">01706</t>
  </si>
  <si>
    <t xml:space="preserve">Beneš Petr, MUDr.</t>
  </si>
  <si>
    <t xml:space="preserve">59638</t>
  </si>
  <si>
    <t xml:space="preserve">Březinová Alena</t>
  </si>
  <si>
    <t xml:space="preserve">58275</t>
  </si>
  <si>
    <t xml:space="preserve">Cincibuch Jan, MUDr.</t>
  </si>
  <si>
    <t xml:space="preserve">pověř. vedením</t>
  </si>
  <si>
    <t xml:space="preserve">04671</t>
  </si>
  <si>
    <t xml:space="preserve">Cwiertka Karel, MUDr., Ph.D.</t>
  </si>
  <si>
    <t xml:space="preserve">RaL</t>
  </si>
  <si>
    <t xml:space="preserve">49642</t>
  </si>
  <si>
    <t xml:space="preserve">Cwiertková Zdeňka</t>
  </si>
  <si>
    <t xml:space="preserve">04534</t>
  </si>
  <si>
    <t xml:space="preserve">Čecháček Miroslav, MUDr.</t>
  </si>
  <si>
    <t xml:space="preserve">VšeobS</t>
  </si>
  <si>
    <t xml:space="preserve">06721</t>
  </si>
  <si>
    <t xml:space="preserve">Čechová Jana</t>
  </si>
  <si>
    <t xml:space="preserve">58260</t>
  </si>
  <si>
    <t xml:space="preserve">Čížová Ivona</t>
  </si>
  <si>
    <t xml:space="preserve">16518</t>
  </si>
  <si>
    <t xml:space="preserve">Dobešová Iveta</t>
  </si>
  <si>
    <t xml:space="preserve">58294</t>
  </si>
  <si>
    <t xml:space="preserve">Dominiková Dana</t>
  </si>
  <si>
    <t xml:space="preserve">PZP</t>
  </si>
  <si>
    <t xml:space="preserve">06556</t>
  </si>
  <si>
    <t xml:space="preserve">Dostálová Jana</t>
  </si>
  <si>
    <t xml:space="preserve">49877</t>
  </si>
  <si>
    <t xml:space="preserve">Fialová Nikola</t>
  </si>
  <si>
    <t xml:space="preserve">10308</t>
  </si>
  <si>
    <t xml:space="preserve">Gajová Blanka, MUDr.</t>
  </si>
  <si>
    <t xml:space="preserve">43787</t>
  </si>
  <si>
    <t xml:space="preserve">Gronowská Alena</t>
  </si>
  <si>
    <t xml:space="preserve">18071</t>
  </si>
  <si>
    <t xml:space="preserve">Grycová Hana</t>
  </si>
  <si>
    <t xml:space="preserve">34215</t>
  </si>
  <si>
    <t xml:space="preserve">Hamalová Miluše</t>
  </si>
  <si>
    <t xml:space="preserve">29967</t>
  </si>
  <si>
    <t xml:space="preserve">Harabišová Hana</t>
  </si>
  <si>
    <t xml:space="preserve">11775</t>
  </si>
  <si>
    <t xml:space="preserve">Hejlová Miluše</t>
  </si>
  <si>
    <t xml:space="preserve">11783</t>
  </si>
  <si>
    <t xml:space="preserve">Helekalová Jana</t>
  </si>
  <si>
    <t xml:space="preserve">61347</t>
  </si>
  <si>
    <t xml:space="preserve">Hildebrandtová Vladimíra, Bc.</t>
  </si>
  <si>
    <t xml:space="preserve">58449</t>
  </si>
  <si>
    <t xml:space="preserve">Hošková Věra</t>
  </si>
  <si>
    <t xml:space="preserve">61335</t>
  </si>
  <si>
    <t xml:space="preserve">Hradilová Žaneta, Bc.</t>
  </si>
  <si>
    <t xml:space="preserve">12091</t>
  </si>
  <si>
    <t xml:space="preserve">Hudínková Lucia, MUDr.</t>
  </si>
  <si>
    <t xml:space="preserve">59248</t>
  </si>
  <si>
    <t xml:space="preserve">Janečková Lada</t>
  </si>
  <si>
    <t xml:space="preserve">49964</t>
  </si>
  <si>
    <t xml:space="preserve">Janiš Jan</t>
  </si>
  <si>
    <t xml:space="preserve">59424</t>
  </si>
  <si>
    <t xml:space="preserve">Javořík Dušan, MUDr.</t>
  </si>
  <si>
    <t xml:space="preserve">38028</t>
  </si>
  <si>
    <t xml:space="preserve">Kardohelyiová Pavlína</t>
  </si>
  <si>
    <t xml:space="preserve">18665</t>
  </si>
  <si>
    <t xml:space="preserve">Klementová Yvona, MUDr.</t>
  </si>
  <si>
    <t xml:space="preserve">17877</t>
  </si>
  <si>
    <t xml:space="preserve">Koblihová Marie</t>
  </si>
  <si>
    <t xml:space="preserve">59746</t>
  </si>
  <si>
    <t xml:space="preserve">Komínková Pavlína</t>
  </si>
  <si>
    <t xml:space="preserve">45629</t>
  </si>
  <si>
    <t xml:space="preserve">Krčová Radmila</t>
  </si>
  <si>
    <t xml:space="preserve">18680</t>
  </si>
  <si>
    <t xml:space="preserve">Krejčí Eva, MUDr.</t>
  </si>
  <si>
    <t xml:space="preserve">58702</t>
  </si>
  <si>
    <t xml:space="preserve">Kuzikowská Jiřina</t>
  </si>
  <si>
    <t xml:space="preserve">49990</t>
  </si>
  <si>
    <t xml:space="preserve">Lišková Hana</t>
  </si>
  <si>
    <t xml:space="preserve">58826</t>
  </si>
  <si>
    <t xml:space="preserve">Londová Simona</t>
  </si>
  <si>
    <t xml:space="preserve">23459</t>
  </si>
  <si>
    <t xml:space="preserve">Lounová Hana</t>
  </si>
  <si>
    <t xml:space="preserve">60893</t>
  </si>
  <si>
    <t xml:space="preserve">Lyčková Michaela</t>
  </si>
  <si>
    <t xml:space="preserve">25268</t>
  </si>
  <si>
    <t xml:space="preserve">Macháček Jindřich, prof., MUDr., CSc.</t>
  </si>
  <si>
    <t xml:space="preserve">25528</t>
  </si>
  <si>
    <t xml:space="preserve">Machalíčková Hana</t>
  </si>
  <si>
    <t xml:space="preserve">49629</t>
  </si>
  <si>
    <t xml:space="preserve">Majerová Renata</t>
  </si>
  <si>
    <t xml:space="preserve">60962</t>
  </si>
  <si>
    <t xml:space="preserve">Menšíková Lenka</t>
  </si>
  <si>
    <t xml:space="preserve">25038</t>
  </si>
  <si>
    <t xml:space="preserve">Minařík Jiří, MUDr.</t>
  </si>
  <si>
    <t xml:space="preserve">59470</t>
  </si>
  <si>
    <t xml:space="preserve">Míšová Alice</t>
  </si>
  <si>
    <t xml:space="preserve">vrchní sestra</t>
  </si>
  <si>
    <t xml:space="preserve">25066</t>
  </si>
  <si>
    <t xml:space="preserve">Mrňková Marie</t>
  </si>
  <si>
    <t xml:space="preserve">59421</t>
  </si>
  <si>
    <t xml:space="preserve">Můčková Jana</t>
  </si>
  <si>
    <t xml:space="preserve">59665</t>
  </si>
  <si>
    <t xml:space="preserve">Musilová Lenka</t>
  </si>
  <si>
    <t xml:space="preserve">27722</t>
  </si>
  <si>
    <t xml:space="preserve">Navrátilová Růžena</t>
  </si>
  <si>
    <t xml:space="preserve">THP kl.</t>
  </si>
  <si>
    <t xml:space="preserve">27955</t>
  </si>
  <si>
    <t xml:space="preserve">Novotná Jana</t>
  </si>
  <si>
    <t xml:space="preserve">staniční sestra</t>
  </si>
  <si>
    <t xml:space="preserve">36750</t>
  </si>
  <si>
    <t xml:space="preserve">Pavlíková Eva</t>
  </si>
  <si>
    <t xml:space="preserve">61008</t>
  </si>
  <si>
    <t xml:space="preserve">Petříková Tereza</t>
  </si>
  <si>
    <t xml:space="preserve">60380</t>
  </si>
  <si>
    <t xml:space="preserve">Petulová Kateřina</t>
  </si>
  <si>
    <t xml:space="preserve">59182</t>
  </si>
  <si>
    <t xml:space="preserve">Pikalová Zuzana</t>
  </si>
  <si>
    <t xml:space="preserve">30351</t>
  </si>
  <si>
    <t xml:space="preserve">Polášková Vlasta</t>
  </si>
  <si>
    <t xml:space="preserve">61061</t>
  </si>
  <si>
    <t xml:space="preserve">Polgárová Alena</t>
  </si>
  <si>
    <t xml:space="preserve">29914</t>
  </si>
  <si>
    <t xml:space="preserve">Ptačovská Eva</t>
  </si>
  <si>
    <t xml:space="preserve">34201</t>
  </si>
  <si>
    <t xml:space="preserve">Rádková Eva</t>
  </si>
  <si>
    <t xml:space="preserve">60368</t>
  </si>
  <si>
    <t xml:space="preserve">Rokytová Monika</t>
  </si>
  <si>
    <t xml:space="preserve">18129</t>
  </si>
  <si>
    <t xml:space="preserve">Saligerová Růžena</t>
  </si>
  <si>
    <t xml:space="preserve">58341</t>
  </si>
  <si>
    <t xml:space="preserve">Sigmundová Jarmila</t>
  </si>
  <si>
    <t xml:space="preserve">36798</t>
  </si>
  <si>
    <t xml:space="preserve">Slouková Dagmar</t>
  </si>
  <si>
    <t xml:space="preserve">59954</t>
  </si>
  <si>
    <t xml:space="preserve">Smetanová Věra</t>
  </si>
  <si>
    <t xml:space="preserve">12275</t>
  </si>
  <si>
    <t xml:space="preserve">Starečková Petra, Mgr.</t>
  </si>
  <si>
    <t xml:space="preserve">37972</t>
  </si>
  <si>
    <t xml:space="preserve">Strážnická Jana, MUDr.</t>
  </si>
  <si>
    <t xml:space="preserve">ved.laborant/ka/</t>
  </si>
  <si>
    <t xml:space="preserve">06529</t>
  </si>
  <si>
    <t xml:space="preserve">Šinclová Iveta</t>
  </si>
  <si>
    <t xml:space="preserve">45576</t>
  </si>
  <si>
    <t xml:space="preserve">Šišková Lenka</t>
  </si>
  <si>
    <t xml:space="preserve">zást.předn.pro LP</t>
  </si>
  <si>
    <t xml:space="preserve">37036</t>
  </si>
  <si>
    <t xml:space="preserve">Šrámek Vlastislav, MUDr.</t>
  </si>
  <si>
    <t xml:space="preserve">37071</t>
  </si>
  <si>
    <t xml:space="preserve">Šuraňová Jana</t>
  </si>
  <si>
    <t xml:space="preserve">58879</t>
  </si>
  <si>
    <t xml:space="preserve">Švábeníková Marie</t>
  </si>
  <si>
    <t xml:space="preserve">37938</t>
  </si>
  <si>
    <t xml:space="preserve">Švébišová Hana, MUDr., Ph.D.</t>
  </si>
  <si>
    <t xml:space="preserve">43704</t>
  </si>
  <si>
    <t xml:space="preserve">Tomaštíková Miluše</t>
  </si>
  <si>
    <t xml:space="preserve">36867</t>
  </si>
  <si>
    <t xml:space="preserve">Vítková Viera</t>
  </si>
  <si>
    <t xml:space="preserve">45608</t>
  </si>
  <si>
    <t xml:space="preserve">Vočková Jana, MUDr.</t>
  </si>
  <si>
    <t xml:space="preserve">48508</t>
  </si>
  <si>
    <t xml:space="preserve">Weiserová Zdeňka</t>
  </si>
  <si>
    <t xml:space="preserve">49533</t>
  </si>
  <si>
    <t xml:space="preserve">Zapletalová Stanislava</t>
  </si>
  <si>
    <t xml:space="preserve">58476</t>
  </si>
  <si>
    <t xml:space="preserve">Zapletalová Zdeňka</t>
  </si>
  <si>
    <t xml:space="preserve">60099</t>
  </si>
  <si>
    <t xml:space="preserve">Zlevorová Miloslava, MUDr.</t>
  </si>
  <si>
    <t xml:space="preserve">49837</t>
  </si>
  <si>
    <t xml:space="preserve">Změlíková Ale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Transplantace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L010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Transplantace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L010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6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61</v>
      </c>
      <c r="D17" s="50"/>
      <c r="E17" s="49" t="s">
        <v>62</v>
      </c>
      <c r="F17" s="49" t="s">
        <v>63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6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61</v>
      </c>
      <c r="D19" s="50"/>
      <c r="E19" s="49" t="s">
        <v>66</v>
      </c>
      <c r="F19" s="49" t="s">
        <v>67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61</v>
      </c>
      <c r="D20" s="50" t="s">
        <v>68</v>
      </c>
      <c r="E20" s="49" t="s">
        <v>69</v>
      </c>
      <c r="F20" s="49" t="s">
        <v>70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71</v>
      </c>
      <c r="D21" s="50"/>
      <c r="E21" s="49" t="s">
        <v>72</v>
      </c>
      <c r="F21" s="49" t="s">
        <v>73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61</v>
      </c>
      <c r="D22" s="50"/>
      <c r="E22" s="49" t="s">
        <v>74</v>
      </c>
      <c r="F22" s="49" t="s">
        <v>75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76</v>
      </c>
      <c r="D23" s="50"/>
      <c r="E23" s="49" t="s">
        <v>77</v>
      </c>
      <c r="F23" s="49" t="s">
        <v>78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3</v>
      </c>
      <c r="D24" s="50"/>
      <c r="E24" s="49" t="s">
        <v>79</v>
      </c>
      <c r="F24" s="49" t="s">
        <v>80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6</v>
      </c>
      <c r="D25" s="50"/>
      <c r="E25" s="49" t="s">
        <v>81</v>
      </c>
      <c r="F25" s="49" t="s">
        <v>82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6</v>
      </c>
      <c r="D26" s="50"/>
      <c r="E26" s="49" t="s">
        <v>83</v>
      </c>
      <c r="F26" s="49" t="s">
        <v>84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85</v>
      </c>
      <c r="D27" s="50"/>
      <c r="E27" s="49" t="s">
        <v>86</v>
      </c>
      <c r="F27" s="49" t="s">
        <v>87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71</v>
      </c>
      <c r="D28" s="50"/>
      <c r="E28" s="49" t="s">
        <v>88</v>
      </c>
      <c r="F28" s="49" t="s">
        <v>89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61</v>
      </c>
      <c r="D29" s="50"/>
      <c r="E29" s="49" t="s">
        <v>90</v>
      </c>
      <c r="F29" s="49" t="s">
        <v>91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6</v>
      </c>
      <c r="D30" s="50"/>
      <c r="E30" s="49" t="s">
        <v>92</v>
      </c>
      <c r="F30" s="49" t="s">
        <v>93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71</v>
      </c>
      <c r="D31" s="50"/>
      <c r="E31" s="49" t="s">
        <v>94</v>
      </c>
      <c r="F31" s="49" t="s">
        <v>95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71</v>
      </c>
      <c r="D32" s="50"/>
      <c r="E32" s="49" t="s">
        <v>96</v>
      </c>
      <c r="F32" s="49" t="s">
        <v>97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6</v>
      </c>
      <c r="D33" s="50"/>
      <c r="E33" s="49" t="s">
        <v>98</v>
      </c>
      <c r="F33" s="49" t="s">
        <v>99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85</v>
      </c>
      <c r="D34" s="50"/>
      <c r="E34" s="49" t="s">
        <v>100</v>
      </c>
      <c r="F34" s="49" t="s">
        <v>101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6</v>
      </c>
      <c r="D35" s="50"/>
      <c r="E35" s="49" t="s">
        <v>102</v>
      </c>
      <c r="F35" s="49" t="s">
        <v>103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71</v>
      </c>
      <c r="D36" s="50"/>
      <c r="E36" s="49" t="s">
        <v>104</v>
      </c>
      <c r="F36" s="49" t="s">
        <v>105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6</v>
      </c>
      <c r="D37" s="50"/>
      <c r="E37" s="49" t="s">
        <v>106</v>
      </c>
      <c r="F37" s="49" t="s">
        <v>107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76</v>
      </c>
      <c r="D38" s="50"/>
      <c r="E38" s="49" t="s">
        <v>108</v>
      </c>
      <c r="F38" s="49" t="s">
        <v>109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61</v>
      </c>
      <c r="D39" s="50"/>
      <c r="E39" s="49" t="s">
        <v>110</v>
      </c>
      <c r="F39" s="49" t="s">
        <v>111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6</v>
      </c>
      <c r="D40" s="50"/>
      <c r="E40" s="49" t="s">
        <v>112</v>
      </c>
      <c r="F40" s="49" t="s">
        <v>113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85</v>
      </c>
      <c r="D41" s="50"/>
      <c r="E41" s="49" t="s">
        <v>114</v>
      </c>
      <c r="F41" s="49" t="s">
        <v>115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61</v>
      </c>
      <c r="D42" s="50"/>
      <c r="E42" s="49" t="s">
        <v>116</v>
      </c>
      <c r="F42" s="49" t="s">
        <v>117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6</v>
      </c>
      <c r="D43" s="50"/>
      <c r="E43" s="49" t="s">
        <v>118</v>
      </c>
      <c r="F43" s="49" t="s">
        <v>119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61</v>
      </c>
      <c r="D44" s="50"/>
      <c r="E44" s="49" t="s">
        <v>120</v>
      </c>
      <c r="F44" s="49" t="s">
        <v>121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71</v>
      </c>
      <c r="D45" s="50"/>
      <c r="E45" s="49" t="s">
        <v>122</v>
      </c>
      <c r="F45" s="49" t="s">
        <v>123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3</v>
      </c>
      <c r="D46" s="50"/>
      <c r="E46" s="49" t="s">
        <v>124</v>
      </c>
      <c r="F46" s="49" t="s">
        <v>125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6</v>
      </c>
      <c r="D47" s="50"/>
      <c r="E47" s="49" t="s">
        <v>126</v>
      </c>
      <c r="F47" s="49" t="s">
        <v>127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61</v>
      </c>
      <c r="D48" s="50"/>
      <c r="E48" s="49" t="s">
        <v>128</v>
      </c>
      <c r="F48" s="49" t="s">
        <v>129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3</v>
      </c>
      <c r="D49" s="50"/>
      <c r="E49" s="49" t="s">
        <v>130</v>
      </c>
      <c r="F49" s="49" t="s">
        <v>131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71</v>
      </c>
      <c r="D50" s="50"/>
      <c r="E50" s="49" t="s">
        <v>132</v>
      </c>
      <c r="F50" s="49" t="s">
        <v>133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71</v>
      </c>
      <c r="D51" s="50"/>
      <c r="E51" s="49" t="s">
        <v>134</v>
      </c>
      <c r="F51" s="49" t="s">
        <v>135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71</v>
      </c>
      <c r="D52" s="50"/>
      <c r="E52" s="49" t="s">
        <v>136</v>
      </c>
      <c r="F52" s="49" t="s">
        <v>137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76</v>
      </c>
      <c r="D53" s="50"/>
      <c r="E53" s="49" t="s">
        <v>138</v>
      </c>
      <c r="F53" s="49" t="s">
        <v>139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61</v>
      </c>
      <c r="D54" s="50"/>
      <c r="E54" s="49" t="s">
        <v>140</v>
      </c>
      <c r="F54" s="49" t="s">
        <v>141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56</v>
      </c>
      <c r="D55" s="50"/>
      <c r="E55" s="49" t="s">
        <v>142</v>
      </c>
      <c r="F55" s="49" t="s">
        <v>143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56</v>
      </c>
      <c r="D56" s="50"/>
      <c r="E56" s="49" t="s">
        <v>144</v>
      </c>
      <c r="F56" s="49" t="s">
        <v>145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76</v>
      </c>
      <c r="D57" s="50"/>
      <c r="E57" s="49" t="s">
        <v>146</v>
      </c>
      <c r="F57" s="49" t="s">
        <v>147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61</v>
      </c>
      <c r="D58" s="50"/>
      <c r="E58" s="49" t="s">
        <v>148</v>
      </c>
      <c r="F58" s="49" t="s">
        <v>149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56</v>
      </c>
      <c r="D59" s="50"/>
      <c r="E59" s="49" t="s">
        <v>150</v>
      </c>
      <c r="F59" s="49" t="s">
        <v>151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56</v>
      </c>
      <c r="D60" s="50" t="s">
        <v>152</v>
      </c>
      <c r="E60" s="49" t="s">
        <v>153</v>
      </c>
      <c r="F60" s="49" t="s">
        <v>154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56</v>
      </c>
      <c r="D61" s="50"/>
      <c r="E61" s="49" t="s">
        <v>155</v>
      </c>
      <c r="F61" s="49" t="s">
        <v>156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56</v>
      </c>
      <c r="D62" s="50"/>
      <c r="E62" s="49" t="s">
        <v>157</v>
      </c>
      <c r="F62" s="49" t="s">
        <v>158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56</v>
      </c>
      <c r="D63" s="50"/>
      <c r="E63" s="49" t="s">
        <v>159</v>
      </c>
      <c r="F63" s="49" t="s">
        <v>160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161</v>
      </c>
      <c r="D64" s="50"/>
      <c r="E64" s="49" t="s">
        <v>162</v>
      </c>
      <c r="F64" s="49" t="s">
        <v>163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56</v>
      </c>
      <c r="D65" s="50" t="s">
        <v>164</v>
      </c>
      <c r="E65" s="49" t="s">
        <v>165</v>
      </c>
      <c r="F65" s="49" t="s">
        <v>166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53</v>
      </c>
      <c r="D66" s="50"/>
      <c r="E66" s="49" t="s">
        <v>167</v>
      </c>
      <c r="F66" s="49" t="s">
        <v>168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56</v>
      </c>
      <c r="D67" s="50"/>
      <c r="E67" s="49" t="s">
        <v>169</v>
      </c>
      <c r="F67" s="49" t="s">
        <v>170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56</v>
      </c>
      <c r="D68" s="50"/>
      <c r="E68" s="49" t="s">
        <v>171</v>
      </c>
      <c r="F68" s="49" t="s">
        <v>172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56</v>
      </c>
      <c r="D69" s="50"/>
      <c r="E69" s="49" t="s">
        <v>173</v>
      </c>
      <c r="F69" s="49" t="s">
        <v>174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76</v>
      </c>
      <c r="D70" s="50"/>
      <c r="E70" s="49" t="s">
        <v>175</v>
      </c>
      <c r="F70" s="49" t="s">
        <v>176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56</v>
      </c>
      <c r="D71" s="50" t="s">
        <v>164</v>
      </c>
      <c r="E71" s="49" t="s">
        <v>177</v>
      </c>
      <c r="F71" s="49" t="s">
        <v>178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56</v>
      </c>
      <c r="D72" s="50" t="s">
        <v>164</v>
      </c>
      <c r="E72" s="49" t="s">
        <v>179</v>
      </c>
      <c r="F72" s="49" t="s">
        <v>180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56</v>
      </c>
      <c r="D73" s="50"/>
      <c r="E73" s="49" t="s">
        <v>181</v>
      </c>
      <c r="F73" s="49" t="s">
        <v>182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71</v>
      </c>
      <c r="D74" s="50"/>
      <c r="E74" s="49" t="s">
        <v>183</v>
      </c>
      <c r="F74" s="49" t="s">
        <v>184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56</v>
      </c>
      <c r="D75" s="50"/>
      <c r="E75" s="49" t="s">
        <v>185</v>
      </c>
      <c r="F75" s="49" t="s">
        <v>186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56</v>
      </c>
      <c r="D76" s="50"/>
      <c r="E76" s="49" t="s">
        <v>187</v>
      </c>
      <c r="F76" s="49" t="s">
        <v>188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161</v>
      </c>
      <c r="D77" s="50"/>
      <c r="E77" s="49" t="s">
        <v>189</v>
      </c>
      <c r="F77" s="49" t="s">
        <v>190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76</v>
      </c>
      <c r="D78" s="50"/>
      <c r="E78" s="49" t="s">
        <v>191</v>
      </c>
      <c r="F78" s="49" t="s">
        <v>192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61</v>
      </c>
      <c r="D79" s="50"/>
      <c r="E79" s="49" t="s">
        <v>193</v>
      </c>
      <c r="F79" s="49" t="s">
        <v>194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71</v>
      </c>
      <c r="D80" s="50" t="s">
        <v>195</v>
      </c>
      <c r="E80" s="49" t="s">
        <v>196</v>
      </c>
      <c r="F80" s="49" t="s">
        <v>197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56</v>
      </c>
      <c r="D81" s="50"/>
      <c r="E81" s="49" t="s">
        <v>198</v>
      </c>
      <c r="F81" s="49" t="s">
        <v>199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 t="s">
        <v>61</v>
      </c>
      <c r="D82" s="50" t="s">
        <v>200</v>
      </c>
      <c r="E82" s="49" t="s">
        <v>201</v>
      </c>
      <c r="F82" s="49" t="s">
        <v>202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 t="s">
        <v>161</v>
      </c>
      <c r="D83" s="50"/>
      <c r="E83" s="49" t="s">
        <v>203</v>
      </c>
      <c r="F83" s="49" t="s">
        <v>204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85</v>
      </c>
      <c r="D84" s="50"/>
      <c r="E84" s="49" t="s">
        <v>205</v>
      </c>
      <c r="F84" s="49" t="s">
        <v>206</v>
      </c>
      <c r="G84" s="49"/>
      <c r="H84" s="49"/>
    </row>
    <row r="85" customFormat="false" ht="12.75" hidden="false" customHeight="false" outlineLevel="0" collapsed="false">
      <c r="A85" s="15" t="s">
        <v>52</v>
      </c>
      <c r="C85" s="49" t="s">
        <v>61</v>
      </c>
      <c r="D85" s="50"/>
      <c r="E85" s="49" t="s">
        <v>207</v>
      </c>
      <c r="F85" s="49" t="s">
        <v>208</v>
      </c>
      <c r="G85" s="49"/>
      <c r="H85" s="49"/>
    </row>
    <row r="86" customFormat="false" ht="12.75" hidden="false" customHeight="false" outlineLevel="0" collapsed="false">
      <c r="A86" s="15" t="s">
        <v>52</v>
      </c>
      <c r="C86" s="49" t="s">
        <v>71</v>
      </c>
      <c r="D86" s="50"/>
      <c r="E86" s="49" t="s">
        <v>209</v>
      </c>
      <c r="F86" s="49" t="s">
        <v>210</v>
      </c>
      <c r="G86" s="49"/>
      <c r="H86" s="49"/>
    </row>
    <row r="87" customFormat="false" ht="12.75" hidden="false" customHeight="false" outlineLevel="0" collapsed="false">
      <c r="A87" s="15" t="s">
        <v>52</v>
      </c>
      <c r="C87" s="49" t="s">
        <v>56</v>
      </c>
      <c r="D87" s="50"/>
      <c r="E87" s="49" t="s">
        <v>211</v>
      </c>
      <c r="F87" s="49" t="s">
        <v>212</v>
      </c>
      <c r="G87" s="49"/>
      <c r="H87" s="49"/>
    </row>
    <row r="88" customFormat="false" ht="12.75" hidden="false" customHeight="false" outlineLevel="0" collapsed="false">
      <c r="A88" s="15" t="s">
        <v>52</v>
      </c>
      <c r="C88" s="49" t="s">
        <v>61</v>
      </c>
      <c r="D88" s="50"/>
      <c r="E88" s="49" t="s">
        <v>213</v>
      </c>
      <c r="F88" s="49" t="s">
        <v>214</v>
      </c>
      <c r="G88" s="49"/>
      <c r="H88" s="49"/>
    </row>
    <row r="89" customFormat="false" ht="12.75" hidden="false" customHeight="false" outlineLevel="0" collapsed="false">
      <c r="A89" s="15" t="s">
        <v>52</v>
      </c>
      <c r="C89" s="49" t="s">
        <v>56</v>
      </c>
      <c r="D89" s="50"/>
      <c r="E89" s="49" t="s">
        <v>215</v>
      </c>
      <c r="F89" s="49" t="s">
        <v>216</v>
      </c>
      <c r="G89" s="49"/>
      <c r="H89" s="49"/>
    </row>
    <row r="90" customFormat="false" ht="12.75" hidden="false" customHeight="false" outlineLevel="0" collapsed="false">
      <c r="A90" s="15" t="s">
        <v>52</v>
      </c>
      <c r="C90" s="49" t="s">
        <v>71</v>
      </c>
      <c r="D90" s="50"/>
      <c r="E90" s="49" t="s">
        <v>217</v>
      </c>
      <c r="F90" s="49" t="s">
        <v>218</v>
      </c>
      <c r="G90" s="49"/>
      <c r="H90" s="49"/>
    </row>
    <row r="91" customFormat="false" ht="12.75" hidden="false" customHeight="false" outlineLevel="0" collapsed="false">
      <c r="A91" s="15" t="s">
        <v>52</v>
      </c>
      <c r="C91" s="49" t="s">
        <v>71</v>
      </c>
      <c r="D91" s="50"/>
      <c r="E91" s="49" t="s">
        <v>219</v>
      </c>
      <c r="F91" s="49" t="s">
        <v>220</v>
      </c>
      <c r="G91" s="49"/>
      <c r="H91" s="49"/>
    </row>
    <row r="92" customFormat="false" ht="12.75" hidden="false" customHeight="false" outlineLevel="0" collapsed="false">
      <c r="A92" s="15" t="s">
        <v>52</v>
      </c>
      <c r="C92" s="49" t="s">
        <v>61</v>
      </c>
      <c r="D92" s="50"/>
      <c r="E92" s="49" t="s">
        <v>221</v>
      </c>
      <c r="F92" s="49" t="s">
        <v>222</v>
      </c>
      <c r="G92" s="49"/>
      <c r="H92" s="49"/>
    </row>
    <row r="93" customFormat="false" ht="12.75" hidden="false" customHeight="false" outlineLevel="0" collapsed="false">
      <c r="A93" s="15" t="s">
        <v>52</v>
      </c>
      <c r="C93" s="49" t="s">
        <v>56</v>
      </c>
      <c r="D93" s="50"/>
      <c r="E93" s="49" t="s">
        <v>223</v>
      </c>
      <c r="F93" s="49" t="s">
        <v>224</v>
      </c>
      <c r="G93" s="49"/>
      <c r="H93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225</v>
      </c>
      <c r="B1" s="51" t="s">
        <v>226</v>
      </c>
      <c r="C1" s="51" t="s">
        <v>227</v>
      </c>
    </row>
    <row r="2" customFormat="false" ht="12.75" hidden="false" customHeight="false" outlineLevel="0" collapsed="false">
      <c r="A2" s="51" t="s">
        <v>228</v>
      </c>
      <c r="B2" s="51" t="s">
        <v>229</v>
      </c>
    </row>
    <row r="3" customFormat="false" ht="12.75" hidden="false" customHeight="false" outlineLevel="0" collapsed="false">
      <c r="A3" s="51" t="s">
        <v>230</v>
      </c>
      <c r="B3" s="51" t="s">
        <v>231</v>
      </c>
    </row>
    <row r="4" customFormat="false" ht="12.75" hidden="false" customHeight="false" outlineLevel="0" collapsed="false">
      <c r="A4" s="51" t="s">
        <v>232</v>
      </c>
    </row>
    <row r="5" customFormat="false" ht="12.75" hidden="false" customHeight="false" outlineLevel="0" collapsed="false">
      <c r="A5" s="51" t="s">
        <v>233</v>
      </c>
      <c r="B5" s="51" t="s">
        <v>234</v>
      </c>
      <c r="C5" s="52" t="s">
        <v>235</v>
      </c>
    </row>
    <row r="6" customFormat="false" ht="12.75" hidden="false" customHeight="false" outlineLevel="0" collapsed="false">
      <c r="A6" s="51" t="s">
        <v>236</v>
      </c>
      <c r="B6" s="51" t="n">
        <v>0</v>
      </c>
    </row>
    <row r="7" customFormat="false" ht="12.75" hidden="false" customHeight="false" outlineLevel="0" collapsed="false">
      <c r="A7" s="51" t="s">
        <v>237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7:48:03Z</dcterms:modified>
  <cp:revision>1</cp:revision>
  <dc:subject/>
  <dc:title/>
</cp:coreProperties>
</file>