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primář/ka</t>
  </si>
  <si>
    <t xml:space="preserve">61327</t>
  </si>
  <si>
    <t xml:space="preserve">Čižmář Igor, MUDr., Ph.D.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61351</t>
  </si>
  <si>
    <t xml:space="preserve">Fialová Jana, MUDr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944</t>
  </si>
  <si>
    <t xml:space="preserve">Nejezchlebová Margi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1367</t>
  </si>
  <si>
    <t xml:space="preserve">Plháková Monika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61364</t>
  </si>
  <si>
    <t xml:space="preserve">Sedlák Pavel, MUDr.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1263</t>
  </si>
  <si>
    <t xml:space="preserve">Superata Jan</t>
  </si>
  <si>
    <t xml:space="preserve">VšeobOš</t>
  </si>
  <si>
    <t xml:space="preserve">37933</t>
  </si>
  <si>
    <t xml:space="preserve">Šamu Roman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7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7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0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7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7</v>
      </c>
      <c r="D31" s="50" t="s">
        <v>94</v>
      </c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0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103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0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56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0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7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84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 t="s">
        <v>91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0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83</v>
      </c>
      <c r="D74" s="50"/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4</v>
      </c>
      <c r="D79" s="50"/>
      <c r="E79" s="49" t="s">
        <v>194</v>
      </c>
      <c r="F79" s="49" t="s">
        <v>19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