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</t>
  </si>
  <si>
    <t xml:space="preserve">SM_CISLO</t>
  </si>
  <si>
    <t xml:space="preserve">Číslo směrnice:    </t>
  </si>
  <si>
    <t xml:space="preserve">Sm-L01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59239</t>
  </si>
  <si>
    <t xml:space="preserve">Bártová Lucie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61336</t>
  </si>
  <si>
    <t xml:space="preserve">Jakůbková Jana</t>
  </si>
  <si>
    <t xml:space="preserve">59659</t>
  </si>
  <si>
    <t xml:space="preserve">Janišová Anna</t>
  </si>
  <si>
    <t xml:space="preserve">60790</t>
  </si>
  <si>
    <t xml:space="preserve">Jelínková Tereza</t>
  </si>
  <si>
    <t xml:space="preserve">61228</t>
  </si>
  <si>
    <t xml:space="preserve">Krainová Miroslav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1016</t>
  </si>
  <si>
    <t xml:space="preserve">Trnečková Lenk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10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10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8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8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8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3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8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88</v>
      </c>
      <c r="F30" s="49" t="s">
        <v>89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0</v>
      </c>
      <c r="F31" s="49" t="s">
        <v>91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3</v>
      </c>
      <c r="D32" s="50"/>
      <c r="E32" s="49" t="s">
        <v>92</v>
      </c>
      <c r="F32" s="49" t="s">
        <v>93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4</v>
      </c>
      <c r="F33" s="49" t="s">
        <v>95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8</v>
      </c>
      <c r="D34" s="50"/>
      <c r="E34" s="49" t="s">
        <v>96</v>
      </c>
      <c r="F34" s="49" t="s">
        <v>97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8</v>
      </c>
      <c r="D35" s="50"/>
      <c r="E35" s="49" t="s">
        <v>98</v>
      </c>
      <c r="F35" s="49" t="s">
        <v>99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0</v>
      </c>
      <c r="F36" s="49" t="s">
        <v>101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2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3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3</v>
      </c>
      <c r="D39" s="50"/>
      <c r="E39" s="49" t="s">
        <v>107</v>
      </c>
      <c r="F39" s="49" t="s">
        <v>108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3</v>
      </c>
      <c r="D40" s="50"/>
      <c r="E40" s="49" t="s">
        <v>109</v>
      </c>
      <c r="F40" s="49" t="s">
        <v>110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8</v>
      </c>
      <c r="D41" s="50"/>
      <c r="E41" s="49" t="s">
        <v>111</v>
      </c>
      <c r="F41" s="49" t="s">
        <v>112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3</v>
      </c>
      <c r="D42" s="50" t="s">
        <v>113</v>
      </c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8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8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4</v>
      </c>
      <c r="F47" s="49" t="s">
        <v>125</v>
      </c>
      <c r="G47" s="49"/>
      <c r="H4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26</v>
      </c>
      <c r="B1" s="51" t="s">
        <v>127</v>
      </c>
      <c r="C1" s="51" t="s">
        <v>128</v>
      </c>
    </row>
    <row r="2" customFormat="false" ht="12.75" hidden="false" customHeight="false" outlineLevel="0" collapsed="false">
      <c r="A2" s="51" t="s">
        <v>129</v>
      </c>
      <c r="B2" s="51" t="s">
        <v>130</v>
      </c>
    </row>
    <row r="3" customFormat="false" ht="12.75" hidden="false" customHeight="false" outlineLevel="0" collapsed="false">
      <c r="A3" s="51" t="s">
        <v>131</v>
      </c>
      <c r="B3" s="51" t="s">
        <v>132</v>
      </c>
    </row>
    <row r="4" customFormat="false" ht="12.75" hidden="false" customHeight="false" outlineLevel="0" collapsed="false">
      <c r="A4" s="51" t="s">
        <v>133</v>
      </c>
    </row>
    <row r="5" customFormat="false" ht="12.75" hidden="false" customHeight="false" outlineLevel="0" collapsed="false">
      <c r="A5" s="51" t="s">
        <v>134</v>
      </c>
      <c r="B5" s="51" t="s">
        <v>135</v>
      </c>
      <c r="C5" s="52" t="s">
        <v>136</v>
      </c>
    </row>
    <row r="6" customFormat="false" ht="12.75" hidden="false" customHeight="false" outlineLevel="0" collapsed="false">
      <c r="A6" s="51" t="s">
        <v>137</v>
      </c>
      <c r="B6" s="51" t="n">
        <v>0</v>
      </c>
    </row>
    <row r="7" customFormat="false" ht="12.75" hidden="false" customHeight="false" outlineLevel="0" collapsed="false">
      <c r="A7" s="51" t="s">
        <v>13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48:03Z</dcterms:modified>
  <cp:revision>1</cp:revision>
  <dc:subject/>
  <dc:title/>
</cp:coreProperties>
</file>