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oporučené lékařské postupy a standardy</t>
  </si>
  <si>
    <t xml:space="preserve">SM_CISLO</t>
  </si>
  <si>
    <t xml:space="preserve">Číslo směrnice:    </t>
  </si>
  <si>
    <t xml:space="preserve">Sm-L02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um pro léčbu bolesti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090</t>
  </si>
  <si>
    <t xml:space="preserve">Dufincová Mária, MUDr.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1210</t>
  </si>
  <si>
    <t xml:space="preserve">Janitová Eva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61193</t>
  </si>
  <si>
    <t xml:space="preserve">Micenková Marcela, MUDr.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61216</t>
  </si>
  <si>
    <t xml:space="preserve">Plutíková Barbor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101</t>
  </si>
  <si>
    <t xml:space="preserve">Školoudík David, MUDr.</t>
  </si>
  <si>
    <t xml:space="preserve">61197</t>
  </si>
  <si>
    <t xml:space="preserve">Šperlichová Alena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Doporučené lékařské postupy a standard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3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Doporučené lékařské postupy a standard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3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3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3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3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3</v>
      </c>
      <c r="D25" s="48" t="s">
        <v>78</v>
      </c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3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3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3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1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3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3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9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3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3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3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3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3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3</v>
      </c>
      <c r="D46" s="48" t="s">
        <v>124</v>
      </c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 t="s">
        <v>127</v>
      </c>
      <c r="E47" s="48" t="s">
        <v>128</v>
      </c>
      <c r="F47" s="48" t="s">
        <v>129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3</v>
      </c>
      <c r="D48" s="48"/>
      <c r="E48" s="48" t="s">
        <v>130</v>
      </c>
      <c r="F48" s="48" t="s">
        <v>131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3</v>
      </c>
      <c r="D49" s="48"/>
      <c r="E49" s="48" t="s">
        <v>132</v>
      </c>
      <c r="F49" s="48" t="s">
        <v>133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3</v>
      </c>
      <c r="D50" s="48"/>
      <c r="E50" s="48" t="s">
        <v>134</v>
      </c>
      <c r="F50" s="48" t="s">
        <v>135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40</v>
      </c>
      <c r="F53" s="48" t="s">
        <v>141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94</v>
      </c>
      <c r="D54" s="48"/>
      <c r="E54" s="48" t="s">
        <v>142</v>
      </c>
      <c r="F54" s="48" t="s">
        <v>143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4</v>
      </c>
      <c r="F55" s="48" t="s">
        <v>145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3</v>
      </c>
      <c r="D56" s="48"/>
      <c r="E56" s="48" t="s">
        <v>146</v>
      </c>
      <c r="F56" s="48" t="s">
        <v>147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8</v>
      </c>
      <c r="F57" s="48" t="s">
        <v>149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3</v>
      </c>
      <c r="D58" s="48"/>
      <c r="E58" s="48" t="s">
        <v>150</v>
      </c>
      <c r="F58" s="48" t="s">
        <v>151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2</v>
      </c>
      <c r="F59" s="48" t="s">
        <v>153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3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3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3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94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3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3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3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9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3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94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3</v>
      </c>
      <c r="D79" s="48" t="s">
        <v>124</v>
      </c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94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91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3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7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9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7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9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3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3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3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94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94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3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3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3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63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63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7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7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3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3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60</v>
      </c>
      <c r="D107" s="48"/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63</v>
      </c>
      <c r="D108" s="48"/>
      <c r="E108" s="48" t="s">
        <v>250</v>
      </c>
      <c r="F108" s="48" t="s">
        <v>251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2</v>
      </c>
      <c r="F109" s="48" t="s">
        <v>253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4</v>
      </c>
      <c r="F110" s="48" t="s">
        <v>255</v>
      </c>
      <c r="G110" s="48"/>
      <c r="H11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6</v>
      </c>
      <c r="B1" s="0" t="s">
        <v>257</v>
      </c>
      <c r="C1" s="0" t="s">
        <v>258</v>
      </c>
    </row>
    <row r="2" customFormat="false" ht="12.75" hidden="false" customHeight="false" outlineLevel="0" collapsed="false">
      <c r="A2" s="0" t="s">
        <v>259</v>
      </c>
      <c r="B2" s="0" t="s">
        <v>260</v>
      </c>
    </row>
    <row r="3" customFormat="false" ht="12.75" hidden="false" customHeight="false" outlineLevel="0" collapsed="false">
      <c r="A3" s="0" t="s">
        <v>261</v>
      </c>
      <c r="B3" s="0" t="s">
        <v>262</v>
      </c>
    </row>
    <row r="4" customFormat="false" ht="12.75" hidden="false" customHeight="false" outlineLevel="0" collapsed="false">
      <c r="A4" s="0" t="s">
        <v>263</v>
      </c>
    </row>
    <row r="5" customFormat="false" ht="12.75" hidden="false" customHeight="false" outlineLevel="0" collapsed="false">
      <c r="A5" s="0" t="s">
        <v>264</v>
      </c>
      <c r="B5" s="0" t="s">
        <v>265</v>
      </c>
      <c r="C5" s="49" t="s">
        <v>266</v>
      </c>
    </row>
    <row r="6" customFormat="false" ht="12.75" hidden="false" customHeight="false" outlineLevel="0" collapsed="false">
      <c r="A6" s="0" t="s">
        <v>267</v>
      </c>
      <c r="B6" s="0" t="n">
        <v>0</v>
      </c>
    </row>
    <row r="7" customFormat="false" ht="12.75" hidden="false" customHeight="false" outlineLevel="0" collapsed="false">
      <c r="A7" s="0" t="s">
        <v>2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6:41Z</dcterms:modified>
  <cp:revision>0</cp:revision>
  <dc:subject/>
  <dc:title/>
</cp:coreProperties>
</file>