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oužívání ozařovače krve Gammacell 1000 Elite</t>
  </si>
  <si>
    <t xml:space="preserve">SM_CISLO</t>
  </si>
  <si>
    <t xml:space="preserve">Číslo směrnice:    </t>
  </si>
  <si>
    <t xml:space="preserve">Sm-L02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9.10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plastické a estetické chirur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Lékař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1003</t>
  </si>
  <si>
    <t xml:space="preserve">Chytilová Jana</t>
  </si>
  <si>
    <t xml:space="preserve">60907</t>
  </si>
  <si>
    <t xml:space="preserve">Inderková Romana</t>
  </si>
  <si>
    <t xml:space="preserve">60648</t>
  </si>
  <si>
    <t xml:space="preserve">Jelínková Jarmila</t>
  </si>
  <si>
    <t xml:space="preserve">61245</t>
  </si>
  <si>
    <t xml:space="preserve">Marková Jaroslav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zást.prim.pro LP</t>
  </si>
  <si>
    <t xml:space="preserve">25338</t>
  </si>
  <si>
    <t xml:space="preserve">Molitor Martin, MUDr.</t>
  </si>
  <si>
    <t xml:space="preserve">61013</t>
  </si>
  <si>
    <t xml:space="preserve">Muzikantová Lucie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THP kl.</t>
  </si>
  <si>
    <t xml:space="preserve">34410</t>
  </si>
  <si>
    <t xml:space="preserve">Růžičková Iveta</t>
  </si>
  <si>
    <t xml:space="preserve">37966</t>
  </si>
  <si>
    <t xml:space="preserve">Sábová Zuzana</t>
  </si>
  <si>
    <t xml:space="preserve">58995</t>
  </si>
  <si>
    <t xml:space="preserve">Stehlík Daniel, MUDr.</t>
  </si>
  <si>
    <t xml:space="preserve">37595</t>
  </si>
  <si>
    <t xml:space="preserve">Šteckerová Jana</t>
  </si>
  <si>
    <t xml:space="preserve">60027</t>
  </si>
  <si>
    <t xml:space="preserve">Tichá Helena</t>
  </si>
  <si>
    <t xml:space="preserve">25306</t>
  </si>
  <si>
    <t xml:space="preserve">Tretinárová Vlasta</t>
  </si>
  <si>
    <t xml:space="preserve">primář/ka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60410</t>
  </si>
  <si>
    <t xml:space="preserve">Zbořilová Iv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gram zabezpečování jakosti pro používání ozařovače krve Gammacell 1000 Elit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25,1.vydání  ze dne 19.10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gram zabezpečování jakosti pro používání ozařovače krve Gammacell 1000 Elit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2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3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8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8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8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3</v>
      </c>
      <c r="D26" s="48" t="s">
        <v>81</v>
      </c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8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3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3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0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3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3</v>
      </c>
      <c r="D36" s="48" t="s">
        <v>103</v>
      </c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2</v>
      </c>
      <c r="F40" s="48" t="s">
        <v>113</v>
      </c>
      <c r="G40" s="48"/>
      <c r="H4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4</v>
      </c>
      <c r="B1" s="0" t="s">
        <v>115</v>
      </c>
      <c r="C1" s="0" t="s">
        <v>116</v>
      </c>
    </row>
    <row r="2" customFormat="false" ht="12.75" hidden="false" customHeight="false" outlineLevel="0" collapsed="false">
      <c r="A2" s="0" t="s">
        <v>117</v>
      </c>
      <c r="B2" s="0" t="s">
        <v>118</v>
      </c>
    </row>
    <row r="3" customFormat="false" ht="12.75" hidden="false" customHeight="false" outlineLevel="0" collapsed="false">
      <c r="A3" s="0" t="s">
        <v>119</v>
      </c>
      <c r="B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  <c r="B5" s="0" t="s">
        <v>123</v>
      </c>
      <c r="C5" s="49" t="s">
        <v>124</v>
      </c>
    </row>
    <row r="6" customFormat="false" ht="12.75" hidden="false" customHeight="false" outlineLevel="0" collapsed="false">
      <c r="A6" s="0" t="s">
        <v>125</v>
      </c>
      <c r="B6" s="0" t="n">
        <v>0</v>
      </c>
    </row>
    <row r="7" customFormat="false" ht="12.75" hidden="false" customHeight="false" outlineLevel="0" collapsed="false">
      <c r="A7" s="0" t="s">
        <v>12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2T18:18:24Z</cp:lastPrinted>
  <dcterms:modified xsi:type="dcterms:W3CDTF">2006-03-02T18:19:07Z</dcterms:modified>
  <cp:revision>0</cp:revision>
  <dc:subject/>
  <dc:title/>
</cp:coreProperties>
</file>