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oužívání ozařovače krve Gammacell 1000 Elite</t>
  </si>
  <si>
    <t xml:space="preserve">SM_CISLO</t>
  </si>
  <si>
    <t xml:space="preserve">Číslo směrnice:    </t>
  </si>
  <si>
    <t xml:space="preserve">Sm-L02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9.10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klinické psych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9</t>
  </si>
  <si>
    <t xml:space="preserve">JOP VŠ</t>
  </si>
  <si>
    <t xml:space="preserve">04715</t>
  </si>
  <si>
    <t xml:space="preserve">Cakirpaloglu Snežana, Mgr.</t>
  </si>
  <si>
    <t xml:space="preserve">primář/ka</t>
  </si>
  <si>
    <t xml:space="preserve">06505</t>
  </si>
  <si>
    <t xml:space="preserve">Dařílková Naděžda, PhDr.</t>
  </si>
  <si>
    <t xml:space="preserve">58454</t>
  </si>
  <si>
    <t xml:space="preserve">Dvořáková Iveta, Mgr.</t>
  </si>
  <si>
    <t xml:space="preserve">59881</t>
  </si>
  <si>
    <t xml:space="preserve">Gajdačková Renata, PhDr.</t>
  </si>
  <si>
    <t xml:space="preserve">60232</t>
  </si>
  <si>
    <t xml:space="preserve">Halířová Monika, Mgr.</t>
  </si>
  <si>
    <t xml:space="preserve">59298</t>
  </si>
  <si>
    <t xml:space="preserve">Hradilová Michaela, Mgr.</t>
  </si>
  <si>
    <t xml:space="preserve">58192</t>
  </si>
  <si>
    <t xml:space="preserve">Hubáčková Lia, Mgr.</t>
  </si>
  <si>
    <t xml:space="preserve">60231</t>
  </si>
  <si>
    <t xml:space="preserve">Kasalová Petra, PhDr.</t>
  </si>
  <si>
    <t xml:space="preserve">61104</t>
  </si>
  <si>
    <t xml:space="preserve">Kocvrlichová Marta, Mgr.</t>
  </si>
  <si>
    <t xml:space="preserve">58731</t>
  </si>
  <si>
    <t xml:space="preserve">Kolářová Jana, Mgr.</t>
  </si>
  <si>
    <t xml:space="preserve">59959</t>
  </si>
  <si>
    <t xml:space="preserve">Kubíček Zdenek, Mgr.</t>
  </si>
  <si>
    <t xml:space="preserve">60161</t>
  </si>
  <si>
    <t xml:space="preserve">Obereignerů Radko, PhDr.</t>
  </si>
  <si>
    <t xml:space="preserve">60618</t>
  </si>
  <si>
    <t xml:space="preserve">Suchý Adam, PhDr.</t>
  </si>
  <si>
    <t xml:space="preserve">18961</t>
  </si>
  <si>
    <t xml:space="preserve">Svozilová Simona, Mgr.</t>
  </si>
  <si>
    <t xml:space="preserve">61112</t>
  </si>
  <si>
    <t xml:space="preserve">Sýkorová Tereza, Mgr.</t>
  </si>
  <si>
    <t xml:space="preserve">38033</t>
  </si>
  <si>
    <t xml:space="preserve">Škrobánková Alexandra, Mgr.</t>
  </si>
  <si>
    <t xml:space="preserve">THP kl.</t>
  </si>
  <si>
    <t xml:space="preserve">59860</t>
  </si>
  <si>
    <t xml:space="preserve">Švecová Eva</t>
  </si>
  <si>
    <t xml:space="preserve">58324</t>
  </si>
  <si>
    <t xml:space="preserve">Tenglerová Petra, PhDr.</t>
  </si>
  <si>
    <t xml:space="preserve">59301</t>
  </si>
  <si>
    <t xml:space="preserve">Typnerová Silvie, Mgr.</t>
  </si>
  <si>
    <t xml:space="preserve">61196</t>
  </si>
  <si>
    <t xml:space="preserve">Večeřová Pavla, Mgr.</t>
  </si>
  <si>
    <t xml:space="preserve">60947</t>
  </si>
  <si>
    <t xml:space="preserve">Wiedermannová Hana, Ph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gram zabezpečování jakosti pro používání ozařovače krve Gammacell 1000 Elit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25,1.vydání  ze dne 19.10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gram zabezpečování jakosti pro používání ozařovače krve Gammacell 1000 Elit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2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 t="s">
        <v>57</v>
      </c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6</v>
      </c>
      <c r="F30" s="48" t="s">
        <v>87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88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7</v>
      </c>
      <c r="F35" s="48" t="s">
        <v>98</v>
      </c>
      <c r="G35" s="48"/>
      <c r="H3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9</v>
      </c>
      <c r="B1" s="0" t="s">
        <v>100</v>
      </c>
      <c r="C1" s="0" t="s">
        <v>101</v>
      </c>
    </row>
    <row r="2" customFormat="false" ht="12.75" hidden="false" customHeight="false" outlineLevel="0" collapsed="false">
      <c r="A2" s="0" t="s">
        <v>102</v>
      </c>
      <c r="B2" s="0" t="s">
        <v>103</v>
      </c>
    </row>
    <row r="3" customFormat="false" ht="12.75" hidden="false" customHeight="false" outlineLevel="0" collapsed="false">
      <c r="A3" s="0" t="s">
        <v>104</v>
      </c>
      <c r="B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  <c r="B5" s="0" t="s">
        <v>108</v>
      </c>
      <c r="C5" s="49" t="s">
        <v>109</v>
      </c>
    </row>
    <row r="6" customFormat="false" ht="12.75" hidden="false" customHeight="false" outlineLevel="0" collapsed="false">
      <c r="A6" s="0" t="s">
        <v>110</v>
      </c>
      <c r="B6" s="0" t="n">
        <v>0</v>
      </c>
    </row>
    <row r="7" customFormat="false" ht="12.75" hidden="false" customHeight="false" outlineLevel="0" collapsed="false">
      <c r="A7" s="0" t="s">
        <v>11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2T18:18:24Z</cp:lastPrinted>
  <dcterms:modified xsi:type="dcterms:W3CDTF">2006-03-02T18:19:07Z</dcterms:modified>
  <cp:revision>0</cp:revision>
  <dc:subject/>
  <dc:title/>
</cp:coreProperties>
</file>