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prádel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9366</t>
  </si>
  <si>
    <t xml:space="preserve">Měchura Ladislav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7</v>
      </c>
      <c r="F26" s="48" t="s">
        <v>78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79</v>
      </c>
      <c r="F27" s="48" t="s">
        <v>80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1</v>
      </c>
      <c r="F28" s="48" t="s">
        <v>82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3</v>
      </c>
      <c r="F29" s="48" t="s">
        <v>84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5</v>
      </c>
      <c r="F30" s="48" t="s">
        <v>86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7</v>
      </c>
      <c r="F31" s="48" t="s">
        <v>88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89</v>
      </c>
      <c r="F32" s="48" t="s">
        <v>90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1</v>
      </c>
      <c r="F33" s="48" t="s">
        <v>92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3</v>
      </c>
      <c r="F34" s="48" t="s">
        <v>94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5</v>
      </c>
      <c r="F35" s="48" t="s">
        <v>96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97</v>
      </c>
      <c r="F36" s="48" t="s">
        <v>98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99</v>
      </c>
      <c r="F37" s="48" t="s">
        <v>100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1</v>
      </c>
      <c r="F38" s="48" t="s">
        <v>102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3</v>
      </c>
      <c r="F39" s="48" t="s">
        <v>104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5</v>
      </c>
      <c r="F40" s="48" t="s">
        <v>106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07</v>
      </c>
      <c r="D41" s="48" t="s">
        <v>108</v>
      </c>
      <c r="E41" s="48" t="s">
        <v>109</v>
      </c>
      <c r="F41" s="48" t="s">
        <v>110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1</v>
      </c>
      <c r="F42" s="48" t="s">
        <v>112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3</v>
      </c>
      <c r="F43" s="48" t="s">
        <v>114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5</v>
      </c>
      <c r="F44" s="48" t="s">
        <v>116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7</v>
      </c>
      <c r="F45" s="48" t="s">
        <v>118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19</v>
      </c>
      <c r="F46" s="48" t="s">
        <v>120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1</v>
      </c>
      <c r="F47" s="48" t="s">
        <v>122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3</v>
      </c>
      <c r="F48" s="48" t="s">
        <v>124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5</v>
      </c>
      <c r="F49" s="48" t="s">
        <v>126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27</v>
      </c>
      <c r="F50" s="48" t="s">
        <v>128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29</v>
      </c>
      <c r="F51" s="48" t="s">
        <v>13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1</v>
      </c>
      <c r="F52" s="48" t="s">
        <v>13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3</v>
      </c>
      <c r="F53" s="48" t="s">
        <v>13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5</v>
      </c>
      <c r="F54" s="48" t="s">
        <v>136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37</v>
      </c>
      <c r="F55" s="48" t="s">
        <v>138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39</v>
      </c>
      <c r="F56" s="48" t="s">
        <v>140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1</v>
      </c>
      <c r="F57" s="48" t="s">
        <v>142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3</v>
      </c>
      <c r="F58" s="48" t="s">
        <v>144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5</v>
      </c>
      <c r="F59" s="48" t="s">
        <v>146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47</v>
      </c>
      <c r="F60" s="48" t="s">
        <v>148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49</v>
      </c>
      <c r="F61" s="48" t="s">
        <v>150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1</v>
      </c>
      <c r="F62" s="48" t="s">
        <v>152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3</v>
      </c>
      <c r="F63" s="48" t="s">
        <v>154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5</v>
      </c>
      <c r="F64" s="48" t="s">
        <v>156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57</v>
      </c>
      <c r="F65" s="48" t="s">
        <v>158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107</v>
      </c>
      <c r="D66" s="48"/>
      <c r="E66" s="48" t="s">
        <v>159</v>
      </c>
      <c r="F66" s="48" t="s">
        <v>160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1</v>
      </c>
      <c r="F67" s="48" t="s">
        <v>162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3</v>
      </c>
      <c r="F68" s="48" t="s">
        <v>164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5</v>
      </c>
      <c r="F69" s="48" t="s">
        <v>166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67</v>
      </c>
      <c r="F70" s="48" t="s">
        <v>168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69</v>
      </c>
      <c r="F71" s="48" t="s">
        <v>170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1</v>
      </c>
      <c r="F72" s="48" t="s">
        <v>172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3</v>
      </c>
      <c r="F73" s="48" t="s">
        <v>174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5</v>
      </c>
      <c r="F74" s="48" t="s">
        <v>176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77</v>
      </c>
      <c r="F75" s="48" t="s">
        <v>178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79</v>
      </c>
      <c r="F76" s="48" t="s">
        <v>180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1</v>
      </c>
      <c r="F77" s="48" t="s">
        <v>182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3</v>
      </c>
      <c r="F78" s="48" t="s">
        <v>184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5</v>
      </c>
      <c r="F79" s="48" t="s">
        <v>186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87</v>
      </c>
      <c r="F80" s="48" t="s">
        <v>188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89</v>
      </c>
      <c r="F81" s="48" t="s">
        <v>190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1</v>
      </c>
      <c r="F82" s="48" t="s">
        <v>192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3</v>
      </c>
      <c r="F83" s="48" t="s">
        <v>194</v>
      </c>
      <c r="G83" s="48"/>
      <c r="H8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5</v>
      </c>
      <c r="B1" s="0" t="s">
        <v>196</v>
      </c>
      <c r="C1" s="0" t="s">
        <v>197</v>
      </c>
    </row>
    <row r="2" customFormat="false" ht="12.75" hidden="false" customHeight="false" outlineLevel="0" collapsed="false">
      <c r="A2" s="0" t="s">
        <v>198</v>
      </c>
      <c r="B2" s="0" t="s">
        <v>199</v>
      </c>
    </row>
    <row r="3" customFormat="false" ht="12.75" hidden="false" customHeight="false" outlineLevel="0" collapsed="false">
      <c r="A3" s="0" t="s">
        <v>200</v>
      </c>
      <c r="B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  <c r="B5" s="0" t="s">
        <v>204</v>
      </c>
      <c r="C5" s="49" t="s">
        <v>205</v>
      </c>
    </row>
    <row r="6" customFormat="false" ht="12.75" hidden="false" customHeight="false" outlineLevel="0" collapsed="false">
      <c r="A6" s="0" t="s">
        <v>206</v>
      </c>
      <c r="B6" s="0" t="n">
        <v>0</v>
      </c>
    </row>
    <row r="7" customFormat="false" ht="12.75" hidden="false" customHeight="false" outlineLevel="0" collapsed="false">
      <c r="A7" s="0" t="s">
        <v>20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