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60107</t>
  </si>
  <si>
    <t xml:space="preserve">Baďurová Ivet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60072</t>
  </si>
  <si>
    <t xml:space="preserve">Dvořáková Isabela</t>
  </si>
  <si>
    <t xml:space="preserve">61163</t>
  </si>
  <si>
    <t xml:space="preserve">Ehrenbergerová Jan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18970</t>
  </si>
  <si>
    <t xml:space="preserve">Kabzanová Martin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PZP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9084</t>
  </si>
  <si>
    <t xml:space="preserve">Matalová Blanka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61260</t>
  </si>
  <si>
    <t xml:space="preserve">Navrátilová Pavlína</t>
  </si>
  <si>
    <t xml:space="preserve">přednostka,přednost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60652</t>
  </si>
  <si>
    <t xml:space="preserve">Palatá Martina</t>
  </si>
  <si>
    <t xml:space="preserve">58112</t>
  </si>
  <si>
    <t xml:space="preserve">Pospíšilová Jana</t>
  </si>
  <si>
    <t xml:space="preserve">60415</t>
  </si>
  <si>
    <t xml:space="preserve">Prokešová Vladimíra, DiS.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1348</t>
  </si>
  <si>
    <t xml:space="preserve">Rýznar Jan, MUDr.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7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 t="s">
        <v>70</v>
      </c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7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7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7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77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 t="s">
        <v>70</v>
      </c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4</v>
      </c>
      <c r="F33" s="49" t="s">
        <v>95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6</v>
      </c>
      <c r="F34" s="49" t="s">
        <v>97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98</v>
      </c>
      <c r="F35" s="49" t="s">
        <v>99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 t="s">
        <v>100</v>
      </c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 t="s">
        <v>107</v>
      </c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14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19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7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19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14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119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 t="s">
        <v>155</v>
      </c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7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7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119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 t="s">
        <v>70</v>
      </c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7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7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14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7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6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2</v>
      </c>
      <c r="F99" s="49" t="s">
        <v>233</v>
      </c>
      <c r="G99" s="49"/>
      <c r="H9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4</v>
      </c>
      <c r="B1" s="51" t="s">
        <v>235</v>
      </c>
      <c r="C1" s="51" t="s">
        <v>236</v>
      </c>
    </row>
    <row r="2" customFormat="false" ht="12.75" hidden="false" customHeight="false" outlineLevel="0" collapsed="false">
      <c r="A2" s="51" t="s">
        <v>237</v>
      </c>
      <c r="B2" s="51" t="s">
        <v>238</v>
      </c>
    </row>
    <row r="3" customFormat="false" ht="12.75" hidden="false" customHeight="false" outlineLevel="0" collapsed="false">
      <c r="A3" s="51" t="s">
        <v>239</v>
      </c>
      <c r="B3" s="51" t="s">
        <v>240</v>
      </c>
    </row>
    <row r="4" customFormat="false" ht="12.75" hidden="false" customHeight="false" outlineLevel="0" collapsed="false">
      <c r="A4" s="51" t="s">
        <v>241</v>
      </c>
    </row>
    <row r="5" customFormat="false" ht="12.75" hidden="false" customHeight="false" outlineLevel="0" collapsed="false">
      <c r="A5" s="51" t="s">
        <v>242</v>
      </c>
      <c r="B5" s="51" t="s">
        <v>243</v>
      </c>
      <c r="C5" s="52" t="s">
        <v>244</v>
      </c>
    </row>
    <row r="6" customFormat="false" ht="12.75" hidden="false" customHeight="false" outlineLevel="0" collapsed="false">
      <c r="A6" s="51" t="s">
        <v>245</v>
      </c>
      <c r="B6" s="51" t="n">
        <v>0</v>
      </c>
    </row>
    <row r="7" customFormat="false" ht="12.75" hidden="false" customHeight="false" outlineLevel="0" collapsed="false">
      <c r="A7" s="51" t="s">
        <v>24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