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18718</t>
  </si>
  <si>
    <t xml:space="preserve">Balcárková Dagmar</t>
  </si>
  <si>
    <t xml:space="preserve">THP kl.</t>
  </si>
  <si>
    <t xml:space="preserve">45703</t>
  </si>
  <si>
    <t xml:space="preserve">Benešová Vladislava</t>
  </si>
  <si>
    <t xml:space="preserve">VšeobS</t>
  </si>
  <si>
    <t xml:space="preserve">61062</t>
  </si>
  <si>
    <t xml:space="preserve">Beňová Martina, DiS.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PZP</t>
  </si>
  <si>
    <t xml:space="preserve">61103</t>
  </si>
  <si>
    <t xml:space="preserve">Čamek Adam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61121</t>
  </si>
  <si>
    <t xml:space="preserve">Čunderlová Pavla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808</t>
  </si>
  <si>
    <t xml:space="preserve">Dostálová Petra</t>
  </si>
  <si>
    <t xml:space="preserve">61269</t>
  </si>
  <si>
    <t xml:space="preserve">Doubravová Ilona</t>
  </si>
  <si>
    <t xml:space="preserve">Lékař</t>
  </si>
  <si>
    <t xml:space="preserve">06599</t>
  </si>
  <si>
    <t xml:space="preserve">Dvořák Petr, MUDr.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, Ph.D.</t>
  </si>
  <si>
    <t xml:space="preserve">59553</t>
  </si>
  <si>
    <t xml:space="preserve">Kolářová Lenka</t>
  </si>
  <si>
    <t xml:space="preserve">61142</t>
  </si>
  <si>
    <t xml:space="preserve">Korcová Zuzana</t>
  </si>
  <si>
    <t xml:space="preserve">60408</t>
  </si>
  <si>
    <t xml:space="preserve">Kotyzová Magd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59736</t>
  </si>
  <si>
    <t xml:space="preserve">Kvapilová Marie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61381</t>
  </si>
  <si>
    <t xml:space="preserve">Machalová Helena, DiS.</t>
  </si>
  <si>
    <t xml:space="preserve">58377</t>
  </si>
  <si>
    <t xml:space="preserve">Martínková Marcela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38112</t>
  </si>
  <si>
    <t xml:space="preserve">Šaurová Lada, Bc.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58087</t>
  </si>
  <si>
    <t xml:space="preserve">Šimáková Miluše, Bc.</t>
  </si>
  <si>
    <t xml:space="preserve">38048</t>
  </si>
  <si>
    <t xml:space="preserve">Šimanská Michaela, Bc.</t>
  </si>
  <si>
    <t xml:space="preserve">60117</t>
  </si>
  <si>
    <t xml:space="preserve">Šmídová Radka</t>
  </si>
  <si>
    <t xml:space="preserve">61250</t>
  </si>
  <si>
    <t xml:space="preserve">Šoustal Stanislav, MUDr.</t>
  </si>
  <si>
    <t xml:space="preserve">60292</t>
  </si>
  <si>
    <t xml:space="preserve">Švancarová Monik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30036</t>
  </si>
  <si>
    <t xml:space="preserve">Vaculíková Ev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61041</t>
  </si>
  <si>
    <t xml:space="preserve">Vykopalová Ivana, DiS.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1157</t>
  </si>
  <si>
    <t xml:space="preserve">Zajíčková Martina, DiS.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1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1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 t="s">
        <v>82</v>
      </c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1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1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91</v>
      </c>
      <c r="D35" s="50" t="s">
        <v>102</v>
      </c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91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71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91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91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1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91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71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91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1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1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4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1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 t="s">
        <v>82</v>
      </c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71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91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71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1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1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 t="s">
        <v>193</v>
      </c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1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1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8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91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 t="s">
        <v>82</v>
      </c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91</v>
      </c>
      <c r="D97" s="50" t="s">
        <v>228</v>
      </c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61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91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1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 t="s">
        <v>82</v>
      </c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/>
      <c r="E106" s="49" t="s">
        <v>247</v>
      </c>
      <c r="F106" s="49" t="s">
        <v>248</v>
      </c>
      <c r="G106" s="49"/>
      <c r="H10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9</v>
      </c>
      <c r="B1" s="51" t="s">
        <v>250</v>
      </c>
      <c r="C1" s="51" t="s">
        <v>251</v>
      </c>
    </row>
    <row r="2" customFormat="false" ht="12.75" hidden="false" customHeight="false" outlineLevel="0" collapsed="false">
      <c r="A2" s="51" t="s">
        <v>252</v>
      </c>
      <c r="B2" s="51" t="s">
        <v>253</v>
      </c>
    </row>
    <row r="3" customFormat="false" ht="12.75" hidden="false" customHeight="false" outlineLevel="0" collapsed="false">
      <c r="A3" s="51" t="s">
        <v>254</v>
      </c>
      <c r="B3" s="51" t="s">
        <v>255</v>
      </c>
    </row>
    <row r="4" customFormat="false" ht="12.75" hidden="false" customHeight="false" outlineLevel="0" collapsed="false">
      <c r="A4" s="51" t="s">
        <v>256</v>
      </c>
    </row>
    <row r="5" customFormat="false" ht="12.75" hidden="false" customHeight="false" outlineLevel="0" collapsed="false">
      <c r="A5" s="51" t="s">
        <v>257</v>
      </c>
      <c r="B5" s="51" t="s">
        <v>258</v>
      </c>
      <c r="C5" s="52" t="s">
        <v>259</v>
      </c>
    </row>
    <row r="6" customFormat="false" ht="12.75" hidden="false" customHeight="false" outlineLevel="0" collapsed="false">
      <c r="A6" s="51" t="s">
        <v>260</v>
      </c>
      <c r="B6" s="51" t="n">
        <v>0</v>
      </c>
    </row>
    <row r="7" customFormat="false" ht="12.75" hidden="false" customHeight="false" outlineLevel="0" collapsed="false">
      <c r="A7" s="51" t="s">
        <v>26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