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Mgr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61264</t>
  </si>
  <si>
    <t xml:space="preserve">Keprtová Anna</t>
  </si>
  <si>
    <t xml:space="preserve">61378</t>
  </si>
  <si>
    <t xml:space="preserve">Kohoutová Luc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60626</t>
  </si>
  <si>
    <t xml:space="preserve">Krbcová Ha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1289</t>
  </si>
  <si>
    <t xml:space="preserve">Peňašková Lucie</t>
  </si>
  <si>
    <t xml:space="preserve">60441</t>
  </si>
  <si>
    <t xml:space="preserve">Pětrošová Petra</t>
  </si>
  <si>
    <t xml:space="preserve">61204</t>
  </si>
  <si>
    <t xml:space="preserve">Přecechtělová Han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 t="s">
        <v>63</v>
      </c>
      <c r="E17" s="49" t="s">
        <v>64</v>
      </c>
      <c r="F17" s="49" t="s">
        <v>65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 t="s">
        <v>59</v>
      </c>
      <c r="E18" s="49" t="s">
        <v>66</v>
      </c>
      <c r="F18" s="49" t="s">
        <v>67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8</v>
      </c>
      <c r="D19" s="50"/>
      <c r="E19" s="49" t="s">
        <v>69</v>
      </c>
      <c r="F19" s="49" t="s">
        <v>70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71</v>
      </c>
      <c r="F20" s="49" t="s">
        <v>72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3</v>
      </c>
      <c r="D21" s="50"/>
      <c r="E21" s="49" t="s">
        <v>74</v>
      </c>
      <c r="F21" s="49" t="s">
        <v>75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6</v>
      </c>
      <c r="F22" s="49" t="s">
        <v>77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3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3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 t="s">
        <v>82</v>
      </c>
      <c r="E25" s="49" t="s">
        <v>83</v>
      </c>
      <c r="F25" s="49" t="s">
        <v>84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5</v>
      </c>
      <c r="F26" s="49" t="s">
        <v>86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8</v>
      </c>
      <c r="D30" s="50"/>
      <c r="E30" s="49" t="s">
        <v>93</v>
      </c>
      <c r="F30" s="49" t="s">
        <v>94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5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8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2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2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2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7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2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3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3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73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2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2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2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8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3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73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 t="s">
        <v>59</v>
      </c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2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2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3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73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2</v>
      </c>
      <c r="D71" s="50" t="s">
        <v>174</v>
      </c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95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8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7</v>
      </c>
      <c r="F77" s="49" t="s">
        <v>188</v>
      </c>
      <c r="G77" s="49"/>
      <c r="H7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9</v>
      </c>
      <c r="B1" s="51" t="s">
        <v>190</v>
      </c>
      <c r="C1" s="51" t="s">
        <v>191</v>
      </c>
    </row>
    <row r="2" customFormat="false" ht="12.75" hidden="false" customHeight="false" outlineLevel="0" collapsed="false">
      <c r="A2" s="51" t="s">
        <v>192</v>
      </c>
      <c r="B2" s="51" t="s">
        <v>193</v>
      </c>
    </row>
    <row r="3" customFormat="false" ht="12.75" hidden="false" customHeight="false" outlineLevel="0" collapsed="false">
      <c r="A3" s="51" t="s">
        <v>194</v>
      </c>
      <c r="B3" s="51" t="s">
        <v>195</v>
      </c>
    </row>
    <row r="4" customFormat="false" ht="12.75" hidden="false" customHeight="false" outlineLevel="0" collapsed="false">
      <c r="A4" s="51" t="s">
        <v>196</v>
      </c>
    </row>
    <row r="5" customFormat="false" ht="12.75" hidden="false" customHeight="false" outlineLevel="0" collapsed="false">
      <c r="A5" s="51" t="s">
        <v>197</v>
      </c>
      <c r="B5" s="51" t="s">
        <v>198</v>
      </c>
      <c r="C5" s="52" t="s">
        <v>199</v>
      </c>
    </row>
    <row r="6" customFormat="false" ht="12.75" hidden="false" customHeight="false" outlineLevel="0" collapsed="false">
      <c r="A6" s="51" t="s">
        <v>200</v>
      </c>
      <c r="B6" s="51" t="n">
        <v>0</v>
      </c>
    </row>
    <row r="7" customFormat="false" ht="12.75" hidden="false" customHeight="false" outlineLevel="0" collapsed="false">
      <c r="A7" s="51" t="s">
        <v>20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