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primář/ka</t>
  </si>
  <si>
    <t xml:space="preserve">61327</t>
  </si>
  <si>
    <t xml:space="preserve">Čižmář Igor, MUDr., Ph.D.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61351</t>
  </si>
  <si>
    <t xml:space="preserve">Fialová Jana, MUDr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944</t>
  </si>
  <si>
    <t xml:space="preserve">Nejezchlebová Margi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1367</t>
  </si>
  <si>
    <t xml:space="preserve">Plháková Monika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61364</t>
  </si>
  <si>
    <t xml:space="preserve">Sedlák Pavel, MUDr.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1263</t>
  </si>
  <si>
    <t xml:space="preserve">Superata Jan</t>
  </si>
  <si>
    <t xml:space="preserve">VšeobOš</t>
  </si>
  <si>
    <t xml:space="preserve">37933</t>
  </si>
  <si>
    <t xml:space="preserve">Šamu Roman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7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7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0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7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7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7</v>
      </c>
      <c r="D31" s="50" t="s">
        <v>94</v>
      </c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0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103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0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0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7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7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56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0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7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84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 t="s">
        <v>91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0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83</v>
      </c>
      <c r="D74" s="50"/>
      <c r="E74" s="49" t="s">
        <v>184</v>
      </c>
      <c r="F74" s="49" t="s">
        <v>185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7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84</v>
      </c>
      <c r="D79" s="50"/>
      <c r="E79" s="49" t="s">
        <v>194</v>
      </c>
      <c r="F79" s="49" t="s">
        <v>195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6</v>
      </c>
      <c r="B1" s="51" t="s">
        <v>197</v>
      </c>
      <c r="C1" s="51" t="s">
        <v>198</v>
      </c>
    </row>
    <row r="2" customFormat="false" ht="12.75" hidden="false" customHeight="false" outlineLevel="0" collapsed="false">
      <c r="A2" s="51" t="s">
        <v>199</v>
      </c>
      <c r="B2" s="51" t="s">
        <v>200</v>
      </c>
    </row>
    <row r="3" customFormat="false" ht="12.75" hidden="false" customHeight="false" outlineLevel="0" collapsed="false">
      <c r="A3" s="51" t="s">
        <v>201</v>
      </c>
      <c r="B3" s="51" t="s">
        <v>202</v>
      </c>
    </row>
    <row r="4" customFormat="false" ht="12.75" hidden="false" customHeight="false" outlineLevel="0" collapsed="false">
      <c r="A4" s="51" t="s">
        <v>203</v>
      </c>
    </row>
    <row r="5" customFormat="false" ht="12.75" hidden="false" customHeight="false" outlineLevel="0" collapsed="false">
      <c r="A5" s="51" t="s">
        <v>204</v>
      </c>
      <c r="B5" s="51" t="s">
        <v>205</v>
      </c>
      <c r="C5" s="52" t="s">
        <v>206</v>
      </c>
    </row>
    <row r="6" customFormat="false" ht="12.75" hidden="false" customHeight="false" outlineLevel="0" collapsed="false">
      <c r="A6" s="51" t="s">
        <v>207</v>
      </c>
      <c r="B6" s="51" t="n">
        <v>0</v>
      </c>
    </row>
    <row r="7" customFormat="false" ht="12.75" hidden="false" customHeight="false" outlineLevel="0" collapsed="false">
      <c r="A7" s="51" t="s">
        <v>2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