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1315</t>
  </si>
  <si>
    <t xml:space="preserve">Jadrníčková Ivan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191</t>
  </si>
  <si>
    <t xml:space="preserve">Plevová Milena, DiS.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Mgr., DiS.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 t="s">
        <v>94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94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1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7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1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07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1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1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198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1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1</v>
      </c>
      <c r="D87" s="50" t="s">
        <v>209</v>
      </c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07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07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232</v>
      </c>
      <c r="D98" s="50"/>
      <c r="E98" s="49" t="s">
        <v>233</v>
      </c>
      <c r="F98" s="49" t="s">
        <v>234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07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1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07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07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1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3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1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61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198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1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107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3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1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107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1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6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6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3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107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6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3</v>
      </c>
      <c r="F148" s="49" t="s">
        <v>334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3</v>
      </c>
      <c r="D149" s="50"/>
      <c r="E149" s="49" t="s">
        <v>335</v>
      </c>
      <c r="F149" s="49" t="s">
        <v>336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1</v>
      </c>
      <c r="D150" s="50"/>
      <c r="E150" s="49" t="s">
        <v>337</v>
      </c>
      <c r="F150" s="49" t="s">
        <v>338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3</v>
      </c>
      <c r="D151" s="50"/>
      <c r="E151" s="49" t="s">
        <v>339</v>
      </c>
      <c r="F151" s="49" t="s">
        <v>340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/>
      <c r="E152" s="49" t="s">
        <v>341</v>
      </c>
      <c r="F152" s="49" t="s">
        <v>342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343</v>
      </c>
      <c r="D153" s="50"/>
      <c r="E153" s="49" t="s">
        <v>344</v>
      </c>
      <c r="F153" s="49" t="s">
        <v>345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123</v>
      </c>
      <c r="D154" s="50"/>
      <c r="E154" s="49" t="s">
        <v>346</v>
      </c>
      <c r="F154" s="49" t="s">
        <v>347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8</v>
      </c>
      <c r="B1" s="51" t="s">
        <v>349</v>
      </c>
      <c r="C1" s="51" t="s">
        <v>350</v>
      </c>
    </row>
    <row r="2" customFormat="false" ht="12.75" hidden="false" customHeight="false" outlineLevel="0" collapsed="false">
      <c r="A2" s="51" t="s">
        <v>351</v>
      </c>
      <c r="B2" s="51" t="s">
        <v>352</v>
      </c>
    </row>
    <row r="3" customFormat="false" ht="12.75" hidden="false" customHeight="false" outlineLevel="0" collapsed="false">
      <c r="A3" s="51" t="s">
        <v>353</v>
      </c>
      <c r="B3" s="51" t="s">
        <v>354</v>
      </c>
    </row>
    <row r="4" customFormat="false" ht="12.75" hidden="false" customHeight="false" outlineLevel="0" collapsed="false">
      <c r="A4" s="51" t="s">
        <v>355</v>
      </c>
    </row>
    <row r="5" customFormat="false" ht="12.75" hidden="false" customHeight="false" outlineLevel="0" collapsed="false">
      <c r="A5" s="51" t="s">
        <v>356</v>
      </c>
      <c r="B5" s="51" t="s">
        <v>357</v>
      </c>
      <c r="C5" s="52" t="s">
        <v>358</v>
      </c>
    </row>
    <row r="6" customFormat="false" ht="12.75" hidden="false" customHeight="false" outlineLevel="0" collapsed="false">
      <c r="A6" s="51" t="s">
        <v>359</v>
      </c>
      <c r="B6" s="51" t="n">
        <v>0</v>
      </c>
    </row>
    <row r="7" customFormat="false" ht="12.75" hidden="false" customHeight="false" outlineLevel="0" collapsed="false">
      <c r="A7" s="51" t="s">
        <v>3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