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8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18984</t>
  </si>
  <si>
    <t xml:space="preserve">Bělohlávková Andrea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PZP</t>
  </si>
  <si>
    <t xml:space="preserve">61345</t>
  </si>
  <si>
    <t xml:space="preserve">Bílý Ctibor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61307</t>
  </si>
  <si>
    <t xml:space="preserve">Cyprichová Markéta</t>
  </si>
  <si>
    <t xml:space="preserve">04716</t>
  </si>
  <si>
    <t xml:space="preserve">Czaschová Anna</t>
  </si>
  <si>
    <t xml:space="preserve">30398</t>
  </si>
  <si>
    <t xml:space="preserve">Czvalingová Andrea, Bc.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04666</t>
  </si>
  <si>
    <t xml:space="preserve">Čuková Iveta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59352</t>
  </si>
  <si>
    <t xml:space="preserve">Hubáčková Marian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VšeobOš</t>
  </si>
  <si>
    <t xml:space="preserve">61265</t>
  </si>
  <si>
    <t xml:space="preserve">Karas Josef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59085</t>
  </si>
  <si>
    <t xml:space="preserve">Konečná Terez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61418</t>
  </si>
  <si>
    <t xml:space="preserve">Matiášová Jana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305</t>
  </si>
  <si>
    <t xml:space="preserve">Michálková Liběna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60491</t>
  </si>
  <si>
    <t xml:space="preserve">Opluštil Bohdan</t>
  </si>
  <si>
    <t xml:space="preserve">58650</t>
  </si>
  <si>
    <t xml:space="preserve">Pavelková Ester</t>
  </si>
  <si>
    <t xml:space="preserve">25421</t>
  </si>
  <si>
    <t xml:space="preserve">Pavelková Gabriela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61436</t>
  </si>
  <si>
    <t xml:space="preserve">Plíšková Lenka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1410</t>
  </si>
  <si>
    <t xml:space="preserve">Prošvic Pavel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59021</t>
  </si>
  <si>
    <t xml:space="preserve">Sekuličová Žaneta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60621</t>
  </si>
  <si>
    <t xml:space="preserve">Svatošová Petra, Bc.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0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4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0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0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4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0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0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4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0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0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2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4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0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2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0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0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0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0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0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0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4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0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0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4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60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0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0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0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0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0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4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4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0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0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0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0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0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0</v>
      </c>
      <c r="D82" s="50"/>
      <c r="E82" s="49" t="s">
        <v>197</v>
      </c>
      <c r="F82" s="49" t="s">
        <v>198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0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0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 t="s">
        <v>203</v>
      </c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9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0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0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4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69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0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 t="s">
        <v>224</v>
      </c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0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9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4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25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60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0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0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0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74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60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74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60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74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0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69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0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69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60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125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0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0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0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60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74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60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0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60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60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60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3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60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60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0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3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69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60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60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60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60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60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6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0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60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60</v>
      </c>
      <c r="D150" s="50"/>
      <c r="E150" s="49" t="s">
        <v>335</v>
      </c>
      <c r="F150" s="49" t="s">
        <v>336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60</v>
      </c>
      <c r="D151" s="50"/>
      <c r="E151" s="49" t="s">
        <v>337</v>
      </c>
      <c r="F151" s="49" t="s">
        <v>338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74</v>
      </c>
      <c r="D152" s="50"/>
      <c r="E152" s="49" t="s">
        <v>339</v>
      </c>
      <c r="F152" s="49" t="s">
        <v>340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1</v>
      </c>
      <c r="F153" s="49" t="s">
        <v>342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60</v>
      </c>
      <c r="D154" s="50"/>
      <c r="E154" s="49" t="s">
        <v>343</v>
      </c>
      <c r="F154" s="49" t="s">
        <v>344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60</v>
      </c>
      <c r="D155" s="50"/>
      <c r="E155" s="49" t="s">
        <v>345</v>
      </c>
      <c r="F155" s="49" t="s">
        <v>346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53</v>
      </c>
      <c r="D156" s="50"/>
      <c r="E156" s="49" t="s">
        <v>347</v>
      </c>
      <c r="F156" s="49" t="s">
        <v>348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60</v>
      </c>
      <c r="D157" s="50"/>
      <c r="E157" s="49" t="s">
        <v>349</v>
      </c>
      <c r="F157" s="49" t="s">
        <v>350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0</v>
      </c>
      <c r="D158" s="50"/>
      <c r="E158" s="49" t="s">
        <v>351</v>
      </c>
      <c r="F158" s="49" t="s">
        <v>352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60</v>
      </c>
      <c r="D159" s="50"/>
      <c r="E159" s="49" t="s">
        <v>353</v>
      </c>
      <c r="F159" s="49" t="s">
        <v>354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60</v>
      </c>
      <c r="D160" s="50"/>
      <c r="E160" s="49" t="s">
        <v>355</v>
      </c>
      <c r="F160" s="49" t="s">
        <v>356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60</v>
      </c>
      <c r="D161" s="50"/>
      <c r="E161" s="49" t="s">
        <v>357</v>
      </c>
      <c r="F161" s="49" t="s">
        <v>358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60</v>
      </c>
      <c r="D162" s="50"/>
      <c r="E162" s="49" t="s">
        <v>359</v>
      </c>
      <c r="F162" s="49" t="s">
        <v>360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60</v>
      </c>
      <c r="D163" s="50"/>
      <c r="E163" s="49" t="s">
        <v>361</v>
      </c>
      <c r="F163" s="49" t="s">
        <v>362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0</v>
      </c>
      <c r="D164" s="50" t="s">
        <v>363</v>
      </c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60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60</v>
      </c>
      <c r="D166" s="50"/>
      <c r="E166" s="49" t="s">
        <v>368</v>
      </c>
      <c r="F166" s="49" t="s">
        <v>369</v>
      </c>
      <c r="G166" s="49"/>
      <c r="H16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70</v>
      </c>
      <c r="B1" s="51" t="s">
        <v>371</v>
      </c>
      <c r="C1" s="51" t="s">
        <v>372</v>
      </c>
    </row>
    <row r="2" customFormat="false" ht="12.75" hidden="false" customHeight="false" outlineLevel="0" collapsed="false">
      <c r="A2" s="51" t="s">
        <v>373</v>
      </c>
      <c r="B2" s="51" t="s">
        <v>374</v>
      </c>
    </row>
    <row r="3" customFormat="false" ht="12.75" hidden="false" customHeight="false" outlineLevel="0" collapsed="false">
      <c r="A3" s="51" t="s">
        <v>375</v>
      </c>
      <c r="B3" s="51" t="s">
        <v>376</v>
      </c>
    </row>
    <row r="4" customFormat="false" ht="12.75" hidden="false" customHeight="false" outlineLevel="0" collapsed="false">
      <c r="A4" s="51" t="s">
        <v>377</v>
      </c>
    </row>
    <row r="5" customFormat="false" ht="12.75" hidden="false" customHeight="false" outlineLevel="0" collapsed="false">
      <c r="A5" s="51" t="s">
        <v>378</v>
      </c>
      <c r="B5" s="51" t="s">
        <v>379</v>
      </c>
      <c r="C5" s="52" t="s">
        <v>380</v>
      </c>
    </row>
    <row r="6" customFormat="false" ht="12.75" hidden="false" customHeight="false" outlineLevel="0" collapsed="false">
      <c r="A6" s="51" t="s">
        <v>381</v>
      </c>
      <c r="B6" s="51" t="n">
        <v>0</v>
      </c>
    </row>
    <row r="7" customFormat="false" ht="12.75" hidden="false" customHeight="false" outlineLevel="0" collapsed="false">
      <c r="A7" s="51" t="s">
        <v>38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