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VšeobS</t>
  </si>
  <si>
    <t xml:space="preserve">61448</t>
  </si>
  <si>
    <t xml:space="preserve">Černá Ivana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1380</t>
  </si>
  <si>
    <t xml:space="preserve">Herrmann Petr</t>
  </si>
  <si>
    <t xml:space="preserve">12413</t>
  </si>
  <si>
    <t xml:space="preserve">Holibka Radomír, MUDr., Ph.D.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61386</t>
  </si>
  <si>
    <t xml:space="preserve">Kadlčíková Alena</t>
  </si>
  <si>
    <t xml:space="preserve">17813</t>
  </si>
  <si>
    <t xml:space="preserve">Kalábová Věra</t>
  </si>
  <si>
    <t xml:space="preserve">58978</t>
  </si>
  <si>
    <t xml:space="preserve">Kalina Radim, MUDr., Ph.D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18858</t>
  </si>
  <si>
    <t xml:space="preserve">Krupová Han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042</t>
  </si>
  <si>
    <t xml:space="preserve">Mitošinková Martina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437</t>
  </si>
  <si>
    <t xml:space="preserve">Recová Veronika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61338</t>
  </si>
  <si>
    <t xml:space="preserve">Sobková Jana, Bc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25114</t>
  </si>
  <si>
    <t xml:space="preserve">Studená Svatoslav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60</v>
      </c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7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7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60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18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7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60</v>
      </c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7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18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1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7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2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1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7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7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7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7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7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7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7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118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252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3</v>
      </c>
      <c r="B1" s="51" t="s">
        <v>264</v>
      </c>
      <c r="C1" s="51" t="s">
        <v>265</v>
      </c>
    </row>
    <row r="2" customFormat="false" ht="12.75" hidden="false" customHeight="false" outlineLevel="0" collapsed="false">
      <c r="A2" s="51" t="s">
        <v>266</v>
      </c>
      <c r="B2" s="51" t="s">
        <v>267</v>
      </c>
    </row>
    <row r="3" customFormat="false" ht="12.75" hidden="false" customHeight="false" outlineLevel="0" collapsed="false">
      <c r="A3" s="51" t="s">
        <v>268</v>
      </c>
      <c r="B3" s="51" t="s">
        <v>269</v>
      </c>
    </row>
    <row r="4" customFormat="false" ht="12.75" hidden="false" customHeight="false" outlineLevel="0" collapsed="false">
      <c r="A4" s="51" t="s">
        <v>270</v>
      </c>
    </row>
    <row r="5" customFormat="false" ht="12.75" hidden="false" customHeight="false" outlineLevel="0" collapsed="false">
      <c r="A5" s="51" t="s">
        <v>271</v>
      </c>
      <c r="B5" s="51" t="s">
        <v>272</v>
      </c>
      <c r="C5" s="52" t="s">
        <v>273</v>
      </c>
    </row>
    <row r="6" customFormat="false" ht="12.75" hidden="false" customHeight="false" outlineLevel="0" collapsed="false">
      <c r="A6" s="51" t="s">
        <v>274</v>
      </c>
      <c r="B6" s="51" t="n">
        <v>0</v>
      </c>
    </row>
    <row r="7" customFormat="false" ht="12.75" hidden="false" customHeight="false" outlineLevel="0" collapsed="false">
      <c r="A7" s="51" t="s">
        <v>2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