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áva pacientů, soukromí pacientů, imobilizace a izolace</t>
  </si>
  <si>
    <t xml:space="preserve">SM_CISLO</t>
  </si>
  <si>
    <t xml:space="preserve">Číslo směrnice:    </t>
  </si>
  <si>
    <t xml:space="preserve">Sm-L02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rehabilitačního a tělovýchovné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6</t>
  </si>
  <si>
    <t xml:space="preserve">Reh.pr.</t>
  </si>
  <si>
    <t xml:space="preserve">30190</t>
  </si>
  <si>
    <t xml:space="preserve">Absolonová Vladimíra</t>
  </si>
  <si>
    <t xml:space="preserve">58138</t>
  </si>
  <si>
    <t xml:space="preserve">Balogová Slavěna, Mgr.</t>
  </si>
  <si>
    <t xml:space="preserve">Lékař</t>
  </si>
  <si>
    <t xml:space="preserve">61377</t>
  </si>
  <si>
    <t xml:space="preserve">Barborka Jan, MUD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60393</t>
  </si>
  <si>
    <t xml:space="preserve">Doleželová Jana, Bc.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VšeobS</t>
  </si>
  <si>
    <t xml:space="preserve">61293</t>
  </si>
  <si>
    <t xml:space="preserve">Haberlandová Ivana</t>
  </si>
  <si>
    <t xml:space="preserve">58446</t>
  </si>
  <si>
    <t xml:space="preserve">Hirňáková Jaroslava</t>
  </si>
  <si>
    <t xml:space="preserve">61125</t>
  </si>
  <si>
    <t xml:space="preserve">Horák Stanislav, MUDr.</t>
  </si>
  <si>
    <t xml:space="preserve">60864</t>
  </si>
  <si>
    <t xml:space="preserve">Hradil František</t>
  </si>
  <si>
    <t xml:space="preserve">58420</t>
  </si>
  <si>
    <t xml:space="preserve">Jančíková Věra, Mgr.</t>
  </si>
  <si>
    <t xml:space="preserve">60053</t>
  </si>
  <si>
    <t xml:space="preserve">Janečková Božena</t>
  </si>
  <si>
    <t xml:space="preserve">60788</t>
  </si>
  <si>
    <t xml:space="preserve">Ježková Olga</t>
  </si>
  <si>
    <t xml:space="preserve">58151</t>
  </si>
  <si>
    <t xml:space="preserve">Jiříková Dita, Mgr., DiF.</t>
  </si>
  <si>
    <t xml:space="preserve">OŠ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61188</t>
  </si>
  <si>
    <t xml:space="preserve">Kristková Veronika, Bc.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60346</t>
  </si>
  <si>
    <t xml:space="preserve">Křupka Bohdan, MUDr., Ph.D.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49931</t>
  </si>
  <si>
    <t xml:space="preserve">Měrková Hana, Mgr.</t>
  </si>
  <si>
    <t xml:space="preserve">61393</t>
  </si>
  <si>
    <t xml:space="preserve">Mihálová Eva, Mgr.</t>
  </si>
  <si>
    <t xml:space="preserve">59023</t>
  </si>
  <si>
    <t xml:space="preserve">Míková Marcela, Mgr., Ph.D.</t>
  </si>
  <si>
    <t xml:space="preserve">25272</t>
  </si>
  <si>
    <t xml:space="preserve">Mlýnková Jarmila</t>
  </si>
  <si>
    <t xml:space="preserve">58591</t>
  </si>
  <si>
    <t xml:space="preserve">Němcová Helena</t>
  </si>
  <si>
    <t xml:space="preserve">27980</t>
  </si>
  <si>
    <t xml:space="preserve">Nerušilová Pavlína, Mgr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pověř.zást.pro TVL</t>
  </si>
  <si>
    <t xml:space="preserve">60199</t>
  </si>
  <si>
    <t xml:space="preserve">Pastucha Dalibor, MUDr.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59897</t>
  </si>
  <si>
    <t xml:space="preserve">Skřipská Alena, Bc.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61194</t>
  </si>
  <si>
    <t xml:space="preserve">Slatinová Lenka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9343</t>
  </si>
  <si>
    <t xml:space="preserve">Šagátová Marie</t>
  </si>
  <si>
    <t xml:space="preserve">60661</t>
  </si>
  <si>
    <t xml:space="preserve">Šupicová Vladimíra</t>
  </si>
  <si>
    <t xml:space="preserve">60868</t>
  </si>
  <si>
    <t xml:space="preserve">Tichá Renata, MUDr.</t>
  </si>
  <si>
    <t xml:space="preserve">59618</t>
  </si>
  <si>
    <t xml:space="preserve">Tomsová Jana, Mgr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61317</t>
  </si>
  <si>
    <t xml:space="preserve">Vrtoch Radek, Bc.</t>
  </si>
  <si>
    <t xml:space="preserve">59345</t>
  </si>
  <si>
    <t xml:space="preserve">Walachová Beata, Mgr.</t>
  </si>
  <si>
    <t xml:space="preserve">61287</t>
  </si>
  <si>
    <t xml:space="preserve">Zemánek Tomáš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áva pacientů, soukromí pacientů, imobilizace a izol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9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áva pacientů, soukromí pacientů, imobilizace a izol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9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 t="s">
        <v>62</v>
      </c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5</v>
      </c>
      <c r="D18" s="50"/>
      <c r="E18" s="49" t="s">
        <v>66</v>
      </c>
      <c r="F18" s="49" t="s">
        <v>67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8</v>
      </c>
      <c r="F19" s="49" t="s">
        <v>69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70</v>
      </c>
      <c r="D20" s="50"/>
      <c r="E20" s="49" t="s">
        <v>71</v>
      </c>
      <c r="F20" s="49" t="s">
        <v>72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9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2</v>
      </c>
      <c r="D25" s="50"/>
      <c r="E25" s="49" t="s">
        <v>83</v>
      </c>
      <c r="F25" s="49" t="s">
        <v>84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8</v>
      </c>
      <c r="D26" s="50" t="s">
        <v>85</v>
      </c>
      <c r="E26" s="49" t="s">
        <v>86</v>
      </c>
      <c r="F26" s="49" t="s">
        <v>87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8</v>
      </c>
      <c r="F27" s="49" t="s">
        <v>89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90</v>
      </c>
      <c r="F28" s="49" t="s">
        <v>91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92</v>
      </c>
      <c r="F29" s="49" t="s">
        <v>93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4</v>
      </c>
      <c r="F30" s="49" t="s">
        <v>95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8</v>
      </c>
      <c r="D31" s="50"/>
      <c r="E31" s="49" t="s">
        <v>96</v>
      </c>
      <c r="F31" s="49" t="s">
        <v>97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8</v>
      </c>
      <c r="F32" s="49" t="s">
        <v>99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70</v>
      </c>
      <c r="D33" s="50"/>
      <c r="E33" s="49" t="s">
        <v>100</v>
      </c>
      <c r="F33" s="49" t="s">
        <v>101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5</v>
      </c>
      <c r="D34" s="50"/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104</v>
      </c>
      <c r="D35" s="50"/>
      <c r="E35" s="49" t="s">
        <v>105</v>
      </c>
      <c r="F35" s="49" t="s">
        <v>106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107</v>
      </c>
      <c r="D36" s="50"/>
      <c r="E36" s="49" t="s">
        <v>108</v>
      </c>
      <c r="F36" s="49" t="s">
        <v>109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70</v>
      </c>
      <c r="D37" s="50"/>
      <c r="E37" s="49" t="s">
        <v>110</v>
      </c>
      <c r="F37" s="49" t="s">
        <v>111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8</v>
      </c>
      <c r="D38" s="50"/>
      <c r="E38" s="49" t="s">
        <v>112</v>
      </c>
      <c r="F38" s="49" t="s">
        <v>113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79</v>
      </c>
      <c r="D39" s="50"/>
      <c r="E39" s="49" t="s">
        <v>114</v>
      </c>
      <c r="F39" s="49" t="s">
        <v>115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6</v>
      </c>
      <c r="F40" s="49" t="s">
        <v>117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70</v>
      </c>
      <c r="D41" s="50"/>
      <c r="E41" s="49" t="s">
        <v>118</v>
      </c>
      <c r="F41" s="49" t="s">
        <v>119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20</v>
      </c>
      <c r="F42" s="49" t="s">
        <v>121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2</v>
      </c>
      <c r="F43" s="49" t="s">
        <v>123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124</v>
      </c>
      <c r="D44" s="50"/>
      <c r="E44" s="49" t="s">
        <v>125</v>
      </c>
      <c r="F44" s="49" t="s">
        <v>126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8</v>
      </c>
      <c r="D45" s="50"/>
      <c r="E45" s="49" t="s">
        <v>127</v>
      </c>
      <c r="F45" s="49" t="s">
        <v>128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70</v>
      </c>
      <c r="D46" s="50"/>
      <c r="E46" s="49" t="s">
        <v>129</v>
      </c>
      <c r="F46" s="49" t="s">
        <v>130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31</v>
      </c>
      <c r="F47" s="49" t="s">
        <v>132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70</v>
      </c>
      <c r="D48" s="50" t="s">
        <v>133</v>
      </c>
      <c r="E48" s="49" t="s">
        <v>134</v>
      </c>
      <c r="F48" s="49" t="s">
        <v>135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70</v>
      </c>
      <c r="D49" s="50"/>
      <c r="E49" s="49" t="s">
        <v>136</v>
      </c>
      <c r="F49" s="49" t="s">
        <v>137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8</v>
      </c>
      <c r="F50" s="49" t="s">
        <v>139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8</v>
      </c>
      <c r="D51" s="50" t="s">
        <v>140</v>
      </c>
      <c r="E51" s="49" t="s">
        <v>141</v>
      </c>
      <c r="F51" s="49" t="s">
        <v>142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0</v>
      </c>
      <c r="D52" s="50"/>
      <c r="E52" s="49" t="s">
        <v>143</v>
      </c>
      <c r="F52" s="49" t="s">
        <v>144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5</v>
      </c>
      <c r="F53" s="49" t="s">
        <v>146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8</v>
      </c>
      <c r="D54" s="50"/>
      <c r="E54" s="49" t="s">
        <v>147</v>
      </c>
      <c r="F54" s="49" t="s">
        <v>148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107</v>
      </c>
      <c r="D55" s="50"/>
      <c r="E55" s="49" t="s">
        <v>149</v>
      </c>
      <c r="F55" s="49" t="s">
        <v>150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8</v>
      </c>
      <c r="D56" s="50"/>
      <c r="E56" s="49" t="s">
        <v>151</v>
      </c>
      <c r="F56" s="49" t="s">
        <v>152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1</v>
      </c>
      <c r="D57" s="50"/>
      <c r="E57" s="49" t="s">
        <v>153</v>
      </c>
      <c r="F57" s="49" t="s">
        <v>154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5</v>
      </c>
      <c r="F58" s="49" t="s">
        <v>156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1</v>
      </c>
      <c r="D59" s="50"/>
      <c r="E59" s="49" t="s">
        <v>157</v>
      </c>
      <c r="F59" s="49" t="s">
        <v>158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79</v>
      </c>
      <c r="D60" s="50"/>
      <c r="E60" s="49" t="s">
        <v>159</v>
      </c>
      <c r="F60" s="49" t="s">
        <v>160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0</v>
      </c>
      <c r="D61" s="50"/>
      <c r="E61" s="49" t="s">
        <v>161</v>
      </c>
      <c r="F61" s="49" t="s">
        <v>162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63</v>
      </c>
      <c r="F62" s="49" t="s">
        <v>164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79</v>
      </c>
      <c r="D63" s="50"/>
      <c r="E63" s="49" t="s">
        <v>165</v>
      </c>
      <c r="F63" s="49" t="s">
        <v>166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7</v>
      </c>
      <c r="F64" s="49" t="s">
        <v>168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9</v>
      </c>
      <c r="F65" s="49" t="s">
        <v>170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71</v>
      </c>
      <c r="F66" s="49" t="s">
        <v>172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8</v>
      </c>
      <c r="D67" s="50" t="s">
        <v>173</v>
      </c>
      <c r="E67" s="49" t="s">
        <v>174</v>
      </c>
      <c r="F67" s="49" t="s">
        <v>175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6</v>
      </c>
      <c r="F68" s="49" t="s">
        <v>177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8</v>
      </c>
      <c r="F69" s="49" t="s">
        <v>179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80</v>
      </c>
      <c r="F70" s="49" t="s">
        <v>181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82</v>
      </c>
      <c r="F71" s="49" t="s">
        <v>183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70</v>
      </c>
      <c r="D72" s="50"/>
      <c r="E72" s="49" t="s">
        <v>184</v>
      </c>
      <c r="F72" s="49" t="s">
        <v>185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8</v>
      </c>
      <c r="D73" s="50"/>
      <c r="E73" s="49" t="s">
        <v>186</v>
      </c>
      <c r="F73" s="49" t="s">
        <v>187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8</v>
      </c>
      <c r="F74" s="49" t="s">
        <v>189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90</v>
      </c>
      <c r="F75" s="49" t="s">
        <v>191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92</v>
      </c>
      <c r="F76" s="49" t="s">
        <v>193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4</v>
      </c>
      <c r="F77" s="49" t="s">
        <v>195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6</v>
      </c>
      <c r="F78" s="49" t="s">
        <v>197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1</v>
      </c>
      <c r="D79" s="50"/>
      <c r="E79" s="49" t="s">
        <v>198</v>
      </c>
      <c r="F79" s="49" t="s">
        <v>199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5</v>
      </c>
      <c r="D80" s="50"/>
      <c r="E80" s="49" t="s">
        <v>200</v>
      </c>
      <c r="F80" s="49" t="s">
        <v>201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70</v>
      </c>
      <c r="D81" s="50"/>
      <c r="E81" s="49" t="s">
        <v>202</v>
      </c>
      <c r="F81" s="49" t="s">
        <v>203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204</v>
      </c>
      <c r="F82" s="49" t="s">
        <v>205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6</v>
      </c>
      <c r="F83" s="49" t="s">
        <v>207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0</v>
      </c>
      <c r="D84" s="50"/>
      <c r="E84" s="49" t="s">
        <v>208</v>
      </c>
      <c r="F84" s="49" t="s">
        <v>209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70</v>
      </c>
      <c r="D85" s="50"/>
      <c r="E85" s="49" t="s">
        <v>210</v>
      </c>
      <c r="F85" s="49" t="s">
        <v>211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9</v>
      </c>
      <c r="D86" s="50"/>
      <c r="E86" s="49" t="s">
        <v>212</v>
      </c>
      <c r="F86" s="49" t="s">
        <v>213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79</v>
      </c>
      <c r="D87" s="50"/>
      <c r="E87" s="49" t="s">
        <v>214</v>
      </c>
      <c r="F87" s="49" t="s">
        <v>215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8</v>
      </c>
      <c r="D88" s="50"/>
      <c r="E88" s="49" t="s">
        <v>216</v>
      </c>
      <c r="F88" s="49" t="s">
        <v>217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61</v>
      </c>
      <c r="D89" s="50"/>
      <c r="E89" s="49" t="s">
        <v>218</v>
      </c>
      <c r="F89" s="49" t="s">
        <v>219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20</v>
      </c>
      <c r="F90" s="49" t="s">
        <v>221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22</v>
      </c>
      <c r="F91" s="49" t="s">
        <v>223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124</v>
      </c>
      <c r="D92" s="50"/>
      <c r="E92" s="49" t="s">
        <v>224</v>
      </c>
      <c r="F92" s="49" t="s">
        <v>225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70</v>
      </c>
      <c r="D93" s="50"/>
      <c r="E93" s="49" t="s">
        <v>226</v>
      </c>
      <c r="F93" s="49" t="s">
        <v>227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82</v>
      </c>
      <c r="D94" s="50"/>
      <c r="E94" s="49" t="s">
        <v>228</v>
      </c>
      <c r="F94" s="49" t="s">
        <v>229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/>
      <c r="E95" s="49" t="s">
        <v>230</v>
      </c>
      <c r="F95" s="49" t="s">
        <v>231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61</v>
      </c>
      <c r="D96" s="50"/>
      <c r="E96" s="49" t="s">
        <v>232</v>
      </c>
      <c r="F96" s="49" t="s">
        <v>233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1</v>
      </c>
      <c r="D97" s="50"/>
      <c r="E97" s="49" t="s">
        <v>234</v>
      </c>
      <c r="F97" s="49" t="s">
        <v>235</v>
      </c>
      <c r="G97" s="49"/>
      <c r="H9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6</v>
      </c>
      <c r="B1" s="51" t="s">
        <v>237</v>
      </c>
      <c r="C1" s="51" t="s">
        <v>238</v>
      </c>
    </row>
    <row r="2" customFormat="false" ht="12.75" hidden="false" customHeight="false" outlineLevel="0" collapsed="false">
      <c r="A2" s="51" t="s">
        <v>239</v>
      </c>
      <c r="B2" s="51" t="s">
        <v>240</v>
      </c>
    </row>
    <row r="3" customFormat="false" ht="12.75" hidden="false" customHeight="false" outlineLevel="0" collapsed="false">
      <c r="A3" s="51" t="s">
        <v>241</v>
      </c>
      <c r="B3" s="51" t="s">
        <v>242</v>
      </c>
    </row>
    <row r="4" customFormat="false" ht="12.75" hidden="false" customHeight="false" outlineLevel="0" collapsed="false">
      <c r="A4" s="51" t="s">
        <v>243</v>
      </c>
    </row>
    <row r="5" customFormat="false" ht="12.75" hidden="false" customHeight="false" outlineLevel="0" collapsed="false">
      <c r="A5" s="51" t="s">
        <v>244</v>
      </c>
      <c r="B5" s="51" t="s">
        <v>245</v>
      </c>
      <c r="C5" s="52" t="s">
        <v>246</v>
      </c>
    </row>
    <row r="6" customFormat="false" ht="12.75" hidden="false" customHeight="false" outlineLevel="0" collapsed="false">
      <c r="A6" s="51" t="s">
        <v>247</v>
      </c>
      <c r="B6" s="51" t="n">
        <v>0</v>
      </c>
    </row>
    <row r="7" customFormat="false" ht="12.75" hidden="false" customHeight="false" outlineLevel="0" collapsed="false">
      <c r="A7" s="51" t="s">
        <v>24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12-11T07:28:03Z</dcterms:modified>
  <cp:revision>1</cp:revision>
  <dc:subject/>
  <dc:title/>
</cp:coreProperties>
</file>