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áva pacientů, soukromí pacientů, imobilizace a izolace</t>
  </si>
  <si>
    <t xml:space="preserve">SM_CISLO</t>
  </si>
  <si>
    <t xml:space="preserve">Číslo směrnice:    </t>
  </si>
  <si>
    <t xml:space="preserve">Sm-L02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klinické biochem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3</t>
  </si>
  <si>
    <t xml:space="preserve">JOP VŠ</t>
  </si>
  <si>
    <t xml:space="preserve">00193</t>
  </si>
  <si>
    <t xml:space="preserve">Adam Tomáš, doc., RNDr., Ph.D.</t>
  </si>
  <si>
    <t xml:space="preserve">PZP</t>
  </si>
  <si>
    <t xml:space="preserve">58191</t>
  </si>
  <si>
    <t xml:space="preserve">Bajáková Jana</t>
  </si>
  <si>
    <t xml:space="preserve">Lékař</t>
  </si>
  <si>
    <t xml:space="preserve">01220</t>
  </si>
  <si>
    <t xml:space="preserve">Balejová Libuše, MUDr.</t>
  </si>
  <si>
    <t xml:space="preserve">01225</t>
  </si>
  <si>
    <t xml:space="preserve">Barbořík Jiří, RNDr.</t>
  </si>
  <si>
    <t xml:space="preserve">ZL</t>
  </si>
  <si>
    <t xml:space="preserve">01561</t>
  </si>
  <si>
    <t xml:space="preserve">Bartková Margita</t>
  </si>
  <si>
    <t xml:space="preserve">58785</t>
  </si>
  <si>
    <t xml:space="preserve">Bartoňová Lucie</t>
  </si>
  <si>
    <t xml:space="preserve">60223</t>
  </si>
  <si>
    <t xml:space="preserve">Bednaříková Jana, Mgr.</t>
  </si>
  <si>
    <t xml:space="preserve">01663</t>
  </si>
  <si>
    <t xml:space="preserve">Bekárek Vojtěch, Ing.</t>
  </si>
  <si>
    <t xml:space="preserve">30490</t>
  </si>
  <si>
    <t xml:space="preserve">Brosingerová Renáta</t>
  </si>
  <si>
    <t xml:space="preserve">43771</t>
  </si>
  <si>
    <t xml:space="preserve">Bůžková Pavla</t>
  </si>
  <si>
    <t xml:space="preserve">37689</t>
  </si>
  <si>
    <t xml:space="preserve">Calábková Romana</t>
  </si>
  <si>
    <t xml:space="preserve">60113</t>
  </si>
  <si>
    <t xml:space="preserve">Dokoupilová Veronika</t>
  </si>
  <si>
    <t xml:space="preserve">THP kl.</t>
  </si>
  <si>
    <t xml:space="preserve">60843</t>
  </si>
  <si>
    <t xml:space="preserve">Dostálová Dana</t>
  </si>
  <si>
    <t xml:space="preserve">48841</t>
  </si>
  <si>
    <t xml:space="preserve">Filipová Ivana</t>
  </si>
  <si>
    <t xml:space="preserve">59938</t>
  </si>
  <si>
    <t xml:space="preserve">Friedecký David, RNDr., Ph.D.</t>
  </si>
  <si>
    <t xml:space="preserve">59717</t>
  </si>
  <si>
    <t xml:space="preserve">Gáborová Jana</t>
  </si>
  <si>
    <t xml:space="preserve">12367</t>
  </si>
  <si>
    <t xml:space="preserve">Hlídková Eva, RNDr.</t>
  </si>
  <si>
    <t xml:space="preserve">60334</t>
  </si>
  <si>
    <t xml:space="preserve">Christová Tereza</t>
  </si>
  <si>
    <t xml:space="preserve">37179</t>
  </si>
  <si>
    <t xml:space="preserve">Jindrová Hana</t>
  </si>
  <si>
    <t xml:space="preserve">59680</t>
  </si>
  <si>
    <t xml:space="preserve">Kajabová Markéta, RNDr.</t>
  </si>
  <si>
    <t xml:space="preserve">ved.laborant/ka/</t>
  </si>
  <si>
    <t xml:space="preserve">17823</t>
  </si>
  <si>
    <t xml:space="preserve">Kapustová Miloslava</t>
  </si>
  <si>
    <t xml:space="preserve">ZS</t>
  </si>
  <si>
    <t xml:space="preserve">34219</t>
  </si>
  <si>
    <t xml:space="preserve">Kocourková Eva</t>
  </si>
  <si>
    <t xml:space="preserve">18014</t>
  </si>
  <si>
    <t xml:space="preserve">Králíčková Marie</t>
  </si>
  <si>
    <t xml:space="preserve">18081</t>
  </si>
  <si>
    <t xml:space="preserve">Kubíčková Jana</t>
  </si>
  <si>
    <t xml:space="preserve">18127</t>
  </si>
  <si>
    <t xml:space="preserve">Kvapilová Miluše</t>
  </si>
  <si>
    <t xml:space="preserve">18428</t>
  </si>
  <si>
    <t xml:space="preserve">Kyjanková Irena</t>
  </si>
  <si>
    <t xml:space="preserve">23649</t>
  </si>
  <si>
    <t xml:space="preserve">Lochman Pavel, RNDr., Ph.D.</t>
  </si>
  <si>
    <t xml:space="preserve">23508</t>
  </si>
  <si>
    <t xml:space="preserve">Lukeš Jiří, RNDr.</t>
  </si>
  <si>
    <t xml:space="preserve">60180</t>
  </si>
  <si>
    <t xml:space="preserve">Macháňová Jitka</t>
  </si>
  <si>
    <t xml:space="preserve">61408</t>
  </si>
  <si>
    <t xml:space="preserve">Machů Jana, DiS.</t>
  </si>
  <si>
    <t xml:space="preserve">49998</t>
  </si>
  <si>
    <t xml:space="preserve">Mrtvý Luděk, Ing.</t>
  </si>
  <si>
    <t xml:space="preserve">27719</t>
  </si>
  <si>
    <t xml:space="preserve">Navratilová Ludmila</t>
  </si>
  <si>
    <t xml:space="preserve">zástupce vedoucí/ho</t>
  </si>
  <si>
    <t xml:space="preserve">27859</t>
  </si>
  <si>
    <t xml:space="preserve">Novotný Dalibor, Ing., Ph.D.</t>
  </si>
  <si>
    <t xml:space="preserve">58614</t>
  </si>
  <si>
    <t xml:space="preserve">Panák Jiří</t>
  </si>
  <si>
    <t xml:space="preserve">29742</t>
  </si>
  <si>
    <t xml:space="preserve">Pavlová Jana</t>
  </si>
  <si>
    <t xml:space="preserve">30337</t>
  </si>
  <si>
    <t xml:space="preserve">Peřinová Diana</t>
  </si>
  <si>
    <t xml:space="preserve">18956</t>
  </si>
  <si>
    <t xml:space="preserve">Peřinová Jana</t>
  </si>
  <si>
    <t xml:space="preserve">04727</t>
  </si>
  <si>
    <t xml:space="preserve">Pjajková Daniela</t>
  </si>
  <si>
    <t xml:space="preserve">30060</t>
  </si>
  <si>
    <t xml:space="preserve">Popová Hana</t>
  </si>
  <si>
    <t xml:space="preserve">60112</t>
  </si>
  <si>
    <t xml:space="preserve">Pospíšilová Eva</t>
  </si>
  <si>
    <t xml:space="preserve">23568</t>
  </si>
  <si>
    <t xml:space="preserve">Pospíšilová Isabela, Mgr.</t>
  </si>
  <si>
    <t xml:space="preserve">30323</t>
  </si>
  <si>
    <t xml:space="preserve">Pospíšilová Miluše</t>
  </si>
  <si>
    <t xml:space="preserve">24910</t>
  </si>
  <si>
    <t xml:space="preserve">Růžičková Vladislava</t>
  </si>
  <si>
    <t xml:space="preserve">61404</t>
  </si>
  <si>
    <t xml:space="preserve">Rychlá Jana</t>
  </si>
  <si>
    <t xml:space="preserve">60130</t>
  </si>
  <si>
    <t xml:space="preserve">Schmiedová Lucie</t>
  </si>
  <si>
    <t xml:space="preserve">vedoucí pracov./odd.</t>
  </si>
  <si>
    <t xml:space="preserve">59118</t>
  </si>
  <si>
    <t xml:space="preserve">Schneiderka Petr, doc., MUDr., CSc.</t>
  </si>
  <si>
    <t xml:space="preserve">06557</t>
  </si>
  <si>
    <t xml:space="preserve">Sklenářová Jaroslava</t>
  </si>
  <si>
    <t xml:space="preserve">36782</t>
  </si>
  <si>
    <t xml:space="preserve">Slatinová Zdenka</t>
  </si>
  <si>
    <t xml:space="preserve">61337</t>
  </si>
  <si>
    <t xml:space="preserve">Spurná Sylva, DiS.</t>
  </si>
  <si>
    <t xml:space="preserve">37926</t>
  </si>
  <si>
    <t xml:space="preserve">Svačinková Zdeňka</t>
  </si>
  <si>
    <t xml:space="preserve">36967</t>
  </si>
  <si>
    <t xml:space="preserve">Ševčíková Jaroslava</t>
  </si>
  <si>
    <t xml:space="preserve">36973</t>
  </si>
  <si>
    <t xml:space="preserve">Šimečková Libuše</t>
  </si>
  <si>
    <t xml:space="preserve">37003</t>
  </si>
  <si>
    <t xml:space="preserve">Škrabalová Hana</t>
  </si>
  <si>
    <t xml:space="preserve">37076</t>
  </si>
  <si>
    <t xml:space="preserve">Švábová Marija, RNDr.</t>
  </si>
  <si>
    <t xml:space="preserve">29827</t>
  </si>
  <si>
    <t xml:space="preserve">Švecová Šárka</t>
  </si>
  <si>
    <t xml:space="preserve">58215</t>
  </si>
  <si>
    <t xml:space="preserve">Trefilová Darina</t>
  </si>
  <si>
    <t xml:space="preserve">43871</t>
  </si>
  <si>
    <t xml:space="preserve">Tylšarová Štefánie</t>
  </si>
  <si>
    <t xml:space="preserve">48788</t>
  </si>
  <si>
    <t xml:space="preserve">Velková Jitka</t>
  </si>
  <si>
    <t xml:space="preserve">48725</t>
  </si>
  <si>
    <t xml:space="preserve">Vočková Ludmila</t>
  </si>
  <si>
    <t xml:space="preserve">61395</t>
  </si>
  <si>
    <t xml:space="preserve">Vrbová Irena</t>
  </si>
  <si>
    <t xml:space="preserve">25135</t>
  </si>
  <si>
    <t xml:space="preserve">Zábranská Alena</t>
  </si>
  <si>
    <t xml:space="preserve">59639</t>
  </si>
  <si>
    <t xml:space="preserve">Zápecová Markéta</t>
  </si>
  <si>
    <t xml:space="preserve">49858</t>
  </si>
  <si>
    <t xml:space="preserve">Zhor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áva pacientů, soukromí pacientů, imobilizace a izol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9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áva pacientů, soukromí pacientů, imobilizace a izol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9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4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4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4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4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4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81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4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4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4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4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4</v>
      </c>
      <c r="D34" s="50" t="s">
        <v>98</v>
      </c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101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4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4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4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4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64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81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4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 t="s">
        <v>124</v>
      </c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64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4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4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4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4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4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4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4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4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4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4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4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9</v>
      </c>
      <c r="D59" s="50" t="s">
        <v>151</v>
      </c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4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64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4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64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64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4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101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4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4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4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64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64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81</v>
      </c>
      <c r="D76" s="50"/>
      <c r="E76" s="49" t="s">
        <v>186</v>
      </c>
      <c r="F76" s="49" t="s">
        <v>187</v>
      </c>
      <c r="G76" s="49"/>
      <c r="H76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88</v>
      </c>
      <c r="B1" s="51" t="s">
        <v>189</v>
      </c>
      <c r="C1" s="51" t="s">
        <v>190</v>
      </c>
    </row>
    <row r="2" customFormat="false" ht="12.75" hidden="false" customHeight="false" outlineLevel="0" collapsed="false">
      <c r="A2" s="51" t="s">
        <v>191</v>
      </c>
      <c r="B2" s="51" t="s">
        <v>192</v>
      </c>
    </row>
    <row r="3" customFormat="false" ht="12.75" hidden="false" customHeight="false" outlineLevel="0" collapsed="false">
      <c r="A3" s="51" t="s">
        <v>193</v>
      </c>
      <c r="B3" s="51" t="s">
        <v>194</v>
      </c>
    </row>
    <row r="4" customFormat="false" ht="12.75" hidden="false" customHeight="false" outlineLevel="0" collapsed="false">
      <c r="A4" s="51" t="s">
        <v>195</v>
      </c>
    </row>
    <row r="5" customFormat="false" ht="12.75" hidden="false" customHeight="false" outlineLevel="0" collapsed="false">
      <c r="A5" s="51" t="s">
        <v>196</v>
      </c>
      <c r="B5" s="51" t="s">
        <v>197</v>
      </c>
      <c r="C5" s="52" t="s">
        <v>198</v>
      </c>
    </row>
    <row r="6" customFormat="false" ht="12.75" hidden="false" customHeight="false" outlineLevel="0" collapsed="false">
      <c r="A6" s="51" t="s">
        <v>199</v>
      </c>
      <c r="B6" s="51" t="n">
        <v>0</v>
      </c>
    </row>
    <row r="7" customFormat="false" ht="12.75" hidden="false" customHeight="false" outlineLevel="0" collapsed="false">
      <c r="A7" s="51" t="s">
        <v>20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12-11T07:28:03Z</dcterms:modified>
  <cp:revision>1</cp:revision>
  <dc:subject/>
  <dc:title/>
</cp:coreProperties>
</file>