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, Ph.D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422</t>
  </si>
  <si>
    <t xml:space="preserve">Němečková Vladimír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59088</t>
  </si>
  <si>
    <t xml:space="preserve">Svozilová Dagmar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1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92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05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05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1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5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1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194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1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 t="s">
        <v>205</v>
      </c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105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121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21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05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230</v>
      </c>
      <c r="D97" s="50"/>
      <c r="E97" s="49" t="s">
        <v>231</v>
      </c>
      <c r="F97" s="49" t="s">
        <v>232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05</v>
      </c>
      <c r="D98" s="50"/>
      <c r="E98" s="49" t="s">
        <v>233</v>
      </c>
      <c r="F98" s="49" t="s">
        <v>234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1</v>
      </c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105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6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05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1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1</v>
      </c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1</v>
      </c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194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61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105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3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1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3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105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61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105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3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3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1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3</v>
      </c>
      <c r="F148" s="49" t="s">
        <v>334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335</v>
      </c>
      <c r="D149" s="50"/>
      <c r="E149" s="49" t="s">
        <v>336</v>
      </c>
      <c r="F149" s="49" t="s">
        <v>337</v>
      </c>
      <c r="G149" s="49"/>
      <c r="H14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8</v>
      </c>
      <c r="B1" s="51" t="s">
        <v>339</v>
      </c>
      <c r="C1" s="51" t="s">
        <v>340</v>
      </c>
    </row>
    <row r="2" customFormat="false" ht="12.75" hidden="false" customHeight="false" outlineLevel="0" collapsed="false">
      <c r="A2" s="51" t="s">
        <v>341</v>
      </c>
      <c r="B2" s="51" t="s">
        <v>342</v>
      </c>
    </row>
    <row r="3" customFormat="false" ht="12.75" hidden="false" customHeight="false" outlineLevel="0" collapsed="false">
      <c r="A3" s="51" t="s">
        <v>343</v>
      </c>
      <c r="B3" s="51" t="s">
        <v>344</v>
      </c>
    </row>
    <row r="4" customFormat="false" ht="12.75" hidden="false" customHeight="false" outlineLevel="0" collapsed="false">
      <c r="A4" s="51" t="s">
        <v>345</v>
      </c>
    </row>
    <row r="5" customFormat="false" ht="12.75" hidden="false" customHeight="false" outlineLevel="0" collapsed="false">
      <c r="A5" s="51" t="s">
        <v>346</v>
      </c>
      <c r="B5" s="51" t="s">
        <v>347</v>
      </c>
      <c r="C5" s="52" t="s">
        <v>348</v>
      </c>
    </row>
    <row r="6" customFormat="false" ht="12.75" hidden="false" customHeight="false" outlineLevel="0" collapsed="false">
      <c r="A6" s="51" t="s">
        <v>349</v>
      </c>
      <c r="B6" s="51" t="n">
        <v>0</v>
      </c>
    </row>
    <row r="7" customFormat="false" ht="12.75" hidden="false" customHeight="false" outlineLevel="0" collapsed="false">
      <c r="A7" s="51" t="s">
        <v>3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