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fesionální chování zdravotníků</t>
  </si>
  <si>
    <t xml:space="preserve">SM_CISLO</t>
  </si>
  <si>
    <t xml:space="preserve">Číslo směrnice:    </t>
  </si>
  <si>
    <t xml:space="preserve">Sm-L03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anesteziologie a resuscit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0887</t>
  </si>
  <si>
    <t xml:space="preserve">Hruška Michal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58925</t>
  </si>
  <si>
    <t xml:space="preserve">Marcinková Jana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12274</t>
  </si>
  <si>
    <t xml:space="preserve">Spáčilová Andrea, Mgr.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fesionální chování zdravotník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30,1.vydání  ze dne 1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fesionální chování zdravotník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30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1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1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1</v>
      </c>
      <c r="D24" s="48" t="s">
        <v>75</v>
      </c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1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1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0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1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6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1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1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1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86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1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2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1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1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1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1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1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86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0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1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1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1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1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1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1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1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0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1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1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1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1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1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1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1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1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86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1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 t="s">
        <v>203</v>
      </c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1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1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86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1</v>
      </c>
      <c r="D93" s="48"/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 t="s">
        <v>220</v>
      </c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1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86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70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122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1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1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70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61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70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1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61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61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86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61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263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61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61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54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61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61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70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61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1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61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61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1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54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61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61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61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4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86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61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61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61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1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54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61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1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61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1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1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61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86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70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54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61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61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61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54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70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61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61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61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61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61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61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61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1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61</v>
      </c>
      <c r="D163" s="48" t="s">
        <v>360</v>
      </c>
      <c r="E163" s="48" t="s">
        <v>361</v>
      </c>
      <c r="F163" s="48" t="s">
        <v>362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61</v>
      </c>
      <c r="D164" s="48"/>
      <c r="E164" s="48" t="s">
        <v>363</v>
      </c>
      <c r="F164" s="48" t="s">
        <v>364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61</v>
      </c>
      <c r="D165" s="48"/>
      <c r="E165" s="48" t="s">
        <v>365</v>
      </c>
      <c r="F165" s="48" t="s">
        <v>366</v>
      </c>
      <c r="G165" s="48"/>
      <c r="H16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67</v>
      </c>
      <c r="B1" s="0" t="s">
        <v>368</v>
      </c>
      <c r="C1" s="0" t="s">
        <v>369</v>
      </c>
    </row>
    <row r="2" customFormat="false" ht="12.75" hidden="false" customHeight="false" outlineLevel="0" collapsed="false">
      <c r="A2" s="0" t="s">
        <v>370</v>
      </c>
      <c r="B2" s="0" t="s">
        <v>371</v>
      </c>
    </row>
    <row r="3" customFormat="false" ht="12.75" hidden="false" customHeight="false" outlineLevel="0" collapsed="false">
      <c r="A3" s="0" t="s">
        <v>372</v>
      </c>
      <c r="B3" s="0" t="s">
        <v>373</v>
      </c>
    </row>
    <row r="4" customFormat="false" ht="12.75" hidden="false" customHeight="false" outlineLevel="0" collapsed="false">
      <c r="A4" s="0" t="s">
        <v>374</v>
      </c>
    </row>
    <row r="5" customFormat="false" ht="12.75" hidden="false" customHeight="false" outlineLevel="0" collapsed="false">
      <c r="A5" s="0" t="s">
        <v>375</v>
      </c>
      <c r="B5" s="0" t="s">
        <v>376</v>
      </c>
      <c r="C5" s="49" t="s">
        <v>377</v>
      </c>
    </row>
    <row r="6" customFormat="false" ht="12.75" hidden="false" customHeight="false" outlineLevel="0" collapsed="false">
      <c r="A6" s="0" t="s">
        <v>378</v>
      </c>
      <c r="B6" s="0" t="n">
        <v>0</v>
      </c>
    </row>
    <row r="7" customFormat="false" ht="12.75" hidden="false" customHeight="false" outlineLevel="0" collapsed="false">
      <c r="A7" s="0" t="s">
        <v>37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26T16:10:34Z</dcterms:modified>
  <cp:revision>0</cp:revision>
  <dc:subject/>
  <dc:title/>
</cp:coreProperties>
</file>