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rtoped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61146</t>
  </si>
  <si>
    <t xml:space="preserve">Koňaříková Iveta</t>
  </si>
  <si>
    <t xml:space="preserve">VšeobS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36722</t>
  </si>
  <si>
    <t xml:space="preserve">Seidlová Jiřina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 t="s">
        <v>64</v>
      </c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1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64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7</v>
      </c>
      <c r="D33" s="48" t="s">
        <v>96</v>
      </c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64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7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7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13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13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22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7</v>
      </c>
      <c r="D61" s="48" t="s">
        <v>155</v>
      </c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13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122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1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22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122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7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7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22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 t="s">
        <v>64</v>
      </c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7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7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7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13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1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1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240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4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