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3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fesionální chování zdravotníků</t>
  </si>
  <si>
    <t xml:space="preserve">SM_CISLO</t>
  </si>
  <si>
    <t xml:space="preserve">Číslo směrnice:    </t>
  </si>
  <si>
    <t xml:space="preserve">Sm-L03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nkolo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1</t>
  </si>
  <si>
    <t xml:space="preserve">OŠ</t>
  </si>
  <si>
    <t xml:space="preserve">00195</t>
  </si>
  <si>
    <t xml:space="preserve">Antošová Zdenka</t>
  </si>
  <si>
    <t xml:space="preserve">ZS</t>
  </si>
  <si>
    <t xml:space="preserve">60365</t>
  </si>
  <si>
    <t xml:space="preserve">Arelýová Zuzana</t>
  </si>
  <si>
    <t xml:space="preserve">01257</t>
  </si>
  <si>
    <t xml:space="preserve">Bednaříková Hana</t>
  </si>
  <si>
    <t xml:space="preserve">Lékař</t>
  </si>
  <si>
    <t xml:space="preserve">01706</t>
  </si>
  <si>
    <t xml:space="preserve">Beneš Petr, MUDr.</t>
  </si>
  <si>
    <t xml:space="preserve">59638</t>
  </si>
  <si>
    <t xml:space="preserve">Březinová Alena</t>
  </si>
  <si>
    <t xml:space="preserve">58275</t>
  </si>
  <si>
    <t xml:space="preserve">Cincibuch Jan, MUDr.</t>
  </si>
  <si>
    <t xml:space="preserve">pověř. vedením</t>
  </si>
  <si>
    <t xml:space="preserve">04671</t>
  </si>
  <si>
    <t xml:space="preserve">Cwiertka Karel, MUDr., Ph.D.</t>
  </si>
  <si>
    <t xml:space="preserve">RaL</t>
  </si>
  <si>
    <t xml:space="preserve">49642</t>
  </si>
  <si>
    <t xml:space="preserve">Cwiertková Zdeňka</t>
  </si>
  <si>
    <t xml:space="preserve">04534</t>
  </si>
  <si>
    <t xml:space="preserve">Čecháček Miroslav, MUDr.</t>
  </si>
  <si>
    <t xml:space="preserve">VšeobS</t>
  </si>
  <si>
    <t xml:space="preserve">06721</t>
  </si>
  <si>
    <t xml:space="preserve">Čechová Jana</t>
  </si>
  <si>
    <t xml:space="preserve">58260</t>
  </si>
  <si>
    <t xml:space="preserve">Čížová Ivona</t>
  </si>
  <si>
    <t xml:space="preserve">16518</t>
  </si>
  <si>
    <t xml:space="preserve">Dobešová Iveta</t>
  </si>
  <si>
    <t xml:space="preserve">58294</t>
  </si>
  <si>
    <t xml:space="preserve">Dominiková Dana</t>
  </si>
  <si>
    <t xml:space="preserve">PZP</t>
  </si>
  <si>
    <t xml:space="preserve">06556</t>
  </si>
  <si>
    <t xml:space="preserve">Dostálová Jana</t>
  </si>
  <si>
    <t xml:space="preserve">49877</t>
  </si>
  <si>
    <t xml:space="preserve">Fialová Nikola</t>
  </si>
  <si>
    <t xml:space="preserve">10308</t>
  </si>
  <si>
    <t xml:space="preserve">Gajová Blanka, MUDr.</t>
  </si>
  <si>
    <t xml:space="preserve">18071</t>
  </si>
  <si>
    <t xml:space="preserve">Grycová Hana</t>
  </si>
  <si>
    <t xml:space="preserve">34215</t>
  </si>
  <si>
    <t xml:space="preserve">Hamalová Miluše</t>
  </si>
  <si>
    <t xml:space="preserve">11775</t>
  </si>
  <si>
    <t xml:space="preserve">Hejlová Miluše</t>
  </si>
  <si>
    <t xml:space="preserve">11783</t>
  </si>
  <si>
    <t xml:space="preserve">Helekalová Jana</t>
  </si>
  <si>
    <t xml:space="preserve">58449</t>
  </si>
  <si>
    <t xml:space="preserve">Hošková Věra</t>
  </si>
  <si>
    <t xml:space="preserve">12091</t>
  </si>
  <si>
    <t xml:space="preserve">Hudínková Lucia, MUDr.</t>
  </si>
  <si>
    <t xml:space="preserve">59248</t>
  </si>
  <si>
    <t xml:space="preserve">Janečková Lada</t>
  </si>
  <si>
    <t xml:space="preserve">49964</t>
  </si>
  <si>
    <t xml:space="preserve">Janiš Jan</t>
  </si>
  <si>
    <t xml:space="preserve">59424</t>
  </si>
  <si>
    <t xml:space="preserve">Javořík Dušan, MUDr.</t>
  </si>
  <si>
    <t xml:space="preserve">38028</t>
  </si>
  <si>
    <t xml:space="preserve">Kardohelyiová Pavlína</t>
  </si>
  <si>
    <t xml:space="preserve">18665</t>
  </si>
  <si>
    <t xml:space="preserve">Klementová Yvona, MUDr.</t>
  </si>
  <si>
    <t xml:space="preserve">17877</t>
  </si>
  <si>
    <t xml:space="preserve">Koblihová Marie</t>
  </si>
  <si>
    <t xml:space="preserve">59746</t>
  </si>
  <si>
    <t xml:space="preserve">Komínková Pavlína</t>
  </si>
  <si>
    <t xml:space="preserve">45629</t>
  </si>
  <si>
    <t xml:space="preserve">Krčová Radmila</t>
  </si>
  <si>
    <t xml:space="preserve">18680</t>
  </si>
  <si>
    <t xml:space="preserve">Krejčí Eva, MUDr.</t>
  </si>
  <si>
    <t xml:space="preserve">58702</t>
  </si>
  <si>
    <t xml:space="preserve">Kuzikowská Jiřina</t>
  </si>
  <si>
    <t xml:space="preserve">49990</t>
  </si>
  <si>
    <t xml:space="preserve">Lišková Hana</t>
  </si>
  <si>
    <t xml:space="preserve">58826</t>
  </si>
  <si>
    <t xml:space="preserve">Londová Simona</t>
  </si>
  <si>
    <t xml:space="preserve">23459</t>
  </si>
  <si>
    <t xml:space="preserve">Lounová Hana</t>
  </si>
  <si>
    <t xml:space="preserve">23464</t>
  </si>
  <si>
    <t xml:space="preserve">Ludková Jarmila</t>
  </si>
  <si>
    <t xml:space="preserve">60893</t>
  </si>
  <si>
    <t xml:space="preserve">Lyčková Michaela</t>
  </si>
  <si>
    <t xml:space="preserve">25268</t>
  </si>
  <si>
    <t xml:space="preserve">Macháček Jindřich, prof., MUDr., CSc.</t>
  </si>
  <si>
    <t xml:space="preserve">25528</t>
  </si>
  <si>
    <t xml:space="preserve">Machalíčková Hana</t>
  </si>
  <si>
    <t xml:space="preserve">49629</t>
  </si>
  <si>
    <t xml:space="preserve">Majerová Renata</t>
  </si>
  <si>
    <t xml:space="preserve">60962</t>
  </si>
  <si>
    <t xml:space="preserve">Menšíková Lenka</t>
  </si>
  <si>
    <t xml:space="preserve">25038</t>
  </si>
  <si>
    <t xml:space="preserve">Minařík Jiří, MUDr.</t>
  </si>
  <si>
    <t xml:space="preserve">59470</t>
  </si>
  <si>
    <t xml:space="preserve">Míšová Alice</t>
  </si>
  <si>
    <t xml:space="preserve">vrchní sestra</t>
  </si>
  <si>
    <t xml:space="preserve">25066</t>
  </si>
  <si>
    <t xml:space="preserve">Mrňková Marie</t>
  </si>
  <si>
    <t xml:space="preserve">59421</t>
  </si>
  <si>
    <t xml:space="preserve">Můčková Jana</t>
  </si>
  <si>
    <t xml:space="preserve">59665</t>
  </si>
  <si>
    <t xml:space="preserve">Musilová Lenka</t>
  </si>
  <si>
    <t xml:space="preserve">27722</t>
  </si>
  <si>
    <t xml:space="preserve">Navrátilová Růžena</t>
  </si>
  <si>
    <t xml:space="preserve">THP kl.</t>
  </si>
  <si>
    <t xml:space="preserve">27955</t>
  </si>
  <si>
    <t xml:space="preserve">Novotná Jana</t>
  </si>
  <si>
    <t xml:space="preserve">staniční sestra</t>
  </si>
  <si>
    <t xml:space="preserve">36750</t>
  </si>
  <si>
    <t xml:space="preserve">Pavlíková Eva</t>
  </si>
  <si>
    <t xml:space="preserve">61008</t>
  </si>
  <si>
    <t xml:space="preserve">Petříková Tereza</t>
  </si>
  <si>
    <t xml:space="preserve">60380</t>
  </si>
  <si>
    <t xml:space="preserve">Petulová Kateřina</t>
  </si>
  <si>
    <t xml:space="preserve">59182</t>
  </si>
  <si>
    <t xml:space="preserve">Pikalová Zuzana</t>
  </si>
  <si>
    <t xml:space="preserve">30351</t>
  </si>
  <si>
    <t xml:space="preserve">Polášková Vlasta</t>
  </si>
  <si>
    <t xml:space="preserve">61061</t>
  </si>
  <si>
    <t xml:space="preserve">Polgárová Alena</t>
  </si>
  <si>
    <t xml:space="preserve">29914</t>
  </si>
  <si>
    <t xml:space="preserve">Ptačovská Eva</t>
  </si>
  <si>
    <t xml:space="preserve">34201</t>
  </si>
  <si>
    <t xml:space="preserve">Rádková Eva</t>
  </si>
  <si>
    <t xml:space="preserve">60368</t>
  </si>
  <si>
    <t xml:space="preserve">Rokytová Monika</t>
  </si>
  <si>
    <t xml:space="preserve">18129</t>
  </si>
  <si>
    <t xml:space="preserve">Saligerová Růžena</t>
  </si>
  <si>
    <t xml:space="preserve">58341</t>
  </si>
  <si>
    <t xml:space="preserve">Sigmundová Jarmila</t>
  </si>
  <si>
    <t xml:space="preserve">36798</t>
  </si>
  <si>
    <t xml:space="preserve">Slouková Dagmar</t>
  </si>
  <si>
    <t xml:space="preserve">59954</t>
  </si>
  <si>
    <t xml:space="preserve">Smetanová Věra</t>
  </si>
  <si>
    <t xml:space="preserve">12275</t>
  </si>
  <si>
    <t xml:space="preserve">Starečková Petra, Mgr.</t>
  </si>
  <si>
    <t xml:space="preserve">37972</t>
  </si>
  <si>
    <t xml:space="preserve">Strážnická Jana, MUDr.</t>
  </si>
  <si>
    <t xml:space="preserve">ved.laborant/ka/</t>
  </si>
  <si>
    <t xml:space="preserve">06529</t>
  </si>
  <si>
    <t xml:space="preserve">Šinclová Iveta</t>
  </si>
  <si>
    <t xml:space="preserve">45576</t>
  </si>
  <si>
    <t xml:space="preserve">Šišková Lenka</t>
  </si>
  <si>
    <t xml:space="preserve">zást.předn.pro LP</t>
  </si>
  <si>
    <t xml:space="preserve">37036</t>
  </si>
  <si>
    <t xml:space="preserve">Šrámek Vlastislav, MUDr.</t>
  </si>
  <si>
    <t xml:space="preserve">37071</t>
  </si>
  <si>
    <t xml:space="preserve">Šuraňová Jana</t>
  </si>
  <si>
    <t xml:space="preserve">58879</t>
  </si>
  <si>
    <t xml:space="preserve">Švábeníková Marie</t>
  </si>
  <si>
    <t xml:space="preserve">37938</t>
  </si>
  <si>
    <t xml:space="preserve">Švébišová Hana, MUDr.</t>
  </si>
  <si>
    <t xml:space="preserve">43704</t>
  </si>
  <si>
    <t xml:space="preserve">Tomaštíková Miluše</t>
  </si>
  <si>
    <t xml:space="preserve">60691</t>
  </si>
  <si>
    <t xml:space="preserve">Tuháčková Šárka</t>
  </si>
  <si>
    <t xml:space="preserve">36867</t>
  </si>
  <si>
    <t xml:space="preserve">Vítková Viera</t>
  </si>
  <si>
    <t xml:space="preserve">45608</t>
  </si>
  <si>
    <t xml:space="preserve">Vočková Jana, MUDr.</t>
  </si>
  <si>
    <t xml:space="preserve">48508</t>
  </si>
  <si>
    <t xml:space="preserve">Weiserová Zdeňka</t>
  </si>
  <si>
    <t xml:space="preserve">49533</t>
  </si>
  <si>
    <t xml:space="preserve">Zapletalová Stanislava</t>
  </si>
  <si>
    <t xml:space="preserve">58476</t>
  </si>
  <si>
    <t xml:space="preserve">Zapletalová Zdeňka</t>
  </si>
  <si>
    <t xml:space="preserve">60099</t>
  </si>
  <si>
    <t xml:space="preserve">Zlevorová Miloslava, MUDr.</t>
  </si>
  <si>
    <t xml:space="preserve">49837</t>
  </si>
  <si>
    <t xml:space="preserve">Změlíková A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Profesionální chování zdravotník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30,1.vydání  ze dne 15. 1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Profesionální chování zdravotník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30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2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2</v>
      </c>
      <c r="D21" s="48" t="s">
        <v>69</v>
      </c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2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2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7</v>
      </c>
      <c r="D24" s="48"/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86</v>
      </c>
      <c r="D28" s="48"/>
      <c r="E28" s="48" t="s">
        <v>87</v>
      </c>
      <c r="F28" s="48" t="s">
        <v>88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72</v>
      </c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2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72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72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86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2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7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86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2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7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2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72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7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2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72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72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72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7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77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2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7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7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77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2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7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 t="s">
        <v>147</v>
      </c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7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7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7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156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7</v>
      </c>
      <c r="D63" s="48" t="s">
        <v>159</v>
      </c>
      <c r="E63" s="48" t="s">
        <v>160</v>
      </c>
      <c r="F63" s="48" t="s">
        <v>161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62</v>
      </c>
      <c r="F64" s="48" t="s">
        <v>163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7</v>
      </c>
      <c r="D65" s="48"/>
      <c r="E65" s="48" t="s">
        <v>164</v>
      </c>
      <c r="F65" s="48" t="s">
        <v>165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7</v>
      </c>
      <c r="D66" s="48"/>
      <c r="E66" s="48" t="s">
        <v>166</v>
      </c>
      <c r="F66" s="48" t="s">
        <v>167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7</v>
      </c>
      <c r="D67" s="48"/>
      <c r="E67" s="48" t="s">
        <v>168</v>
      </c>
      <c r="F67" s="48" t="s">
        <v>169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77</v>
      </c>
      <c r="D68" s="48"/>
      <c r="E68" s="48" t="s">
        <v>170</v>
      </c>
      <c r="F68" s="48" t="s">
        <v>171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7</v>
      </c>
      <c r="D69" s="48" t="s">
        <v>159</v>
      </c>
      <c r="E69" s="48" t="s">
        <v>172</v>
      </c>
      <c r="F69" s="48" t="s">
        <v>173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7</v>
      </c>
      <c r="D70" s="48" t="s">
        <v>159</v>
      </c>
      <c r="E70" s="48" t="s">
        <v>174</v>
      </c>
      <c r="F70" s="48" t="s">
        <v>175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7</v>
      </c>
      <c r="D71" s="48"/>
      <c r="E71" s="48" t="s">
        <v>176</v>
      </c>
      <c r="F71" s="48" t="s">
        <v>177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72</v>
      </c>
      <c r="D72" s="48"/>
      <c r="E72" s="48" t="s">
        <v>178</v>
      </c>
      <c r="F72" s="48" t="s">
        <v>179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7</v>
      </c>
      <c r="D73" s="48"/>
      <c r="E73" s="48" t="s">
        <v>180</v>
      </c>
      <c r="F73" s="48" t="s">
        <v>181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7</v>
      </c>
      <c r="D74" s="48"/>
      <c r="E74" s="48" t="s">
        <v>182</v>
      </c>
      <c r="F74" s="48" t="s">
        <v>183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156</v>
      </c>
      <c r="D75" s="48"/>
      <c r="E75" s="48" t="s">
        <v>184</v>
      </c>
      <c r="F75" s="48" t="s">
        <v>185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77</v>
      </c>
      <c r="D76" s="48"/>
      <c r="E76" s="48" t="s">
        <v>186</v>
      </c>
      <c r="F76" s="48" t="s">
        <v>187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62</v>
      </c>
      <c r="D77" s="48"/>
      <c r="E77" s="48" t="s">
        <v>188</v>
      </c>
      <c r="F77" s="48" t="s">
        <v>189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72</v>
      </c>
      <c r="D78" s="48" t="s">
        <v>190</v>
      </c>
      <c r="E78" s="48" t="s">
        <v>191</v>
      </c>
      <c r="F78" s="48" t="s">
        <v>192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7</v>
      </c>
      <c r="D79" s="48"/>
      <c r="E79" s="48" t="s">
        <v>193</v>
      </c>
      <c r="F79" s="48" t="s">
        <v>194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62</v>
      </c>
      <c r="D80" s="48" t="s">
        <v>195</v>
      </c>
      <c r="E80" s="48" t="s">
        <v>196</v>
      </c>
      <c r="F80" s="48" t="s">
        <v>197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156</v>
      </c>
      <c r="D81" s="48"/>
      <c r="E81" s="48" t="s">
        <v>198</v>
      </c>
      <c r="F81" s="48" t="s">
        <v>199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86</v>
      </c>
      <c r="D82" s="48"/>
      <c r="E82" s="48" t="s">
        <v>200</v>
      </c>
      <c r="F82" s="48" t="s">
        <v>201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62</v>
      </c>
      <c r="D83" s="48"/>
      <c r="E83" s="48" t="s">
        <v>202</v>
      </c>
      <c r="F83" s="48" t="s">
        <v>203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72</v>
      </c>
      <c r="D84" s="48"/>
      <c r="E84" s="48" t="s">
        <v>204</v>
      </c>
      <c r="F84" s="48" t="s">
        <v>205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72</v>
      </c>
      <c r="D85" s="48"/>
      <c r="E85" s="48" t="s">
        <v>206</v>
      </c>
      <c r="F85" s="48" t="s">
        <v>207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7</v>
      </c>
      <c r="D86" s="48"/>
      <c r="E86" s="48" t="s">
        <v>208</v>
      </c>
      <c r="F86" s="48" t="s">
        <v>209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62</v>
      </c>
      <c r="D87" s="48"/>
      <c r="E87" s="48" t="s">
        <v>210</v>
      </c>
      <c r="F87" s="48" t="s">
        <v>211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7</v>
      </c>
      <c r="D88" s="48"/>
      <c r="E88" s="48" t="s">
        <v>212</v>
      </c>
      <c r="F88" s="48" t="s">
        <v>213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72</v>
      </c>
      <c r="D89" s="48"/>
      <c r="E89" s="48" t="s">
        <v>214</v>
      </c>
      <c r="F89" s="48" t="s">
        <v>215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72</v>
      </c>
      <c r="D90" s="48"/>
      <c r="E90" s="48" t="s">
        <v>216</v>
      </c>
      <c r="F90" s="48" t="s">
        <v>217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62</v>
      </c>
      <c r="D91" s="48"/>
      <c r="E91" s="48" t="s">
        <v>218</v>
      </c>
      <c r="F91" s="48" t="s">
        <v>219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7</v>
      </c>
      <c r="D92" s="48"/>
      <c r="E92" s="48" t="s">
        <v>220</v>
      </c>
      <c r="F92" s="48" t="s">
        <v>221</v>
      </c>
      <c r="G92" s="48"/>
      <c r="H92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22</v>
      </c>
      <c r="B1" s="0" t="s">
        <v>223</v>
      </c>
      <c r="C1" s="0" t="s">
        <v>224</v>
      </c>
    </row>
    <row r="2" customFormat="false" ht="12.75" hidden="false" customHeight="false" outlineLevel="0" collapsed="false">
      <c r="A2" s="0" t="s">
        <v>225</v>
      </c>
      <c r="B2" s="0" t="s">
        <v>226</v>
      </c>
    </row>
    <row r="3" customFormat="false" ht="12.75" hidden="false" customHeight="false" outlineLevel="0" collapsed="false">
      <c r="A3" s="0" t="s">
        <v>227</v>
      </c>
      <c r="B3" s="0" t="s">
        <v>228</v>
      </c>
    </row>
    <row r="4" customFormat="false" ht="12.75" hidden="false" customHeight="false" outlineLevel="0" collapsed="false">
      <c r="A4" s="0" t="s">
        <v>229</v>
      </c>
    </row>
    <row r="5" customFormat="false" ht="12.75" hidden="false" customHeight="false" outlineLevel="0" collapsed="false">
      <c r="A5" s="0" t="s">
        <v>230</v>
      </c>
      <c r="B5" s="0" t="s">
        <v>231</v>
      </c>
      <c r="C5" s="49" t="s">
        <v>232</v>
      </c>
    </row>
    <row r="6" customFormat="false" ht="12.75" hidden="false" customHeight="false" outlineLevel="0" collapsed="false">
      <c r="A6" s="0" t="s">
        <v>233</v>
      </c>
      <c r="B6" s="0" t="n">
        <v>0</v>
      </c>
    </row>
    <row r="7" customFormat="false" ht="12.75" hidden="false" customHeight="false" outlineLevel="0" collapsed="false">
      <c r="A7" s="0" t="s">
        <v>23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26T16:10:34Z</dcterms:modified>
  <cp:revision>0</cp:revision>
  <dc:subject/>
  <dc:title/>
</cp:coreProperties>
</file>