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fesionální chování zdravotníků</t>
  </si>
  <si>
    <t xml:space="preserve">SM_CISLO</t>
  </si>
  <si>
    <t xml:space="preserve">Číslo směrnice:    </t>
  </si>
  <si>
    <t xml:space="preserve">Sm-L03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fúzní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pověř.zást.pro LP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THP kl.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61144</t>
  </si>
  <si>
    <t xml:space="preserve">Vysloužilová Marcela, MUD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fesionální chování zdravotník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30,1.vydání  ze dne 1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fesionální chování zdravotník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30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9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5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5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9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 t="s">
        <v>80</v>
      </c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5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1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9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6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6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5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8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96</v>
      </c>
      <c r="D39" s="48" t="s">
        <v>111</v>
      </c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8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96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4</v>
      </c>
      <c r="F45" s="48" t="s">
        <v>125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75</v>
      </c>
      <c r="D46" s="48"/>
      <c r="E46" s="48" t="s">
        <v>126</v>
      </c>
      <c r="F46" s="48" t="s">
        <v>127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96</v>
      </c>
      <c r="D47" s="48"/>
      <c r="E47" s="48" t="s">
        <v>128</v>
      </c>
      <c r="F47" s="48" t="s">
        <v>129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8</v>
      </c>
      <c r="D48" s="48"/>
      <c r="E48" s="48" t="s">
        <v>130</v>
      </c>
      <c r="F48" s="48" t="s">
        <v>131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2</v>
      </c>
      <c r="F49" s="48" t="s">
        <v>133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9</v>
      </c>
      <c r="D50" s="48"/>
      <c r="E50" s="48" t="s">
        <v>134</v>
      </c>
      <c r="F50" s="48" t="s">
        <v>135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96</v>
      </c>
      <c r="D51" s="48"/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96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5</v>
      </c>
      <c r="D53" s="48"/>
      <c r="E53" s="48" t="s">
        <v>140</v>
      </c>
      <c r="F53" s="48" t="s">
        <v>141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2</v>
      </c>
      <c r="F54" s="48" t="s">
        <v>143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96</v>
      </c>
      <c r="D55" s="48"/>
      <c r="E55" s="48" t="s">
        <v>144</v>
      </c>
      <c r="F55" s="48" t="s">
        <v>145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6</v>
      </c>
      <c r="F56" s="48" t="s">
        <v>147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96</v>
      </c>
      <c r="D57" s="48"/>
      <c r="E57" s="48" t="s">
        <v>148</v>
      </c>
      <c r="F57" s="48" t="s">
        <v>149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50</v>
      </c>
      <c r="F58" s="48" t="s">
        <v>151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5</v>
      </c>
      <c r="D59" s="48"/>
      <c r="E59" s="48" t="s">
        <v>152</v>
      </c>
      <c r="F59" s="48" t="s">
        <v>153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96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158</v>
      </c>
      <c r="D62" s="48"/>
      <c r="E62" s="48" t="s">
        <v>159</v>
      </c>
      <c r="F62" s="48" t="s">
        <v>160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96</v>
      </c>
      <c r="D63" s="48"/>
      <c r="E63" s="48" t="s">
        <v>161</v>
      </c>
      <c r="F63" s="48" t="s">
        <v>162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96</v>
      </c>
      <c r="D64" s="48"/>
      <c r="E64" s="48" t="s">
        <v>163</v>
      </c>
      <c r="F64" s="48" t="s">
        <v>164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5</v>
      </c>
      <c r="F65" s="48" t="s">
        <v>166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96</v>
      </c>
      <c r="D66" s="48"/>
      <c r="E66" s="48" t="s">
        <v>167</v>
      </c>
      <c r="F66" s="48" t="s">
        <v>168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169</v>
      </c>
      <c r="D67" s="48"/>
      <c r="E67" s="48" t="s">
        <v>170</v>
      </c>
      <c r="F67" s="48" t="s">
        <v>171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8</v>
      </c>
      <c r="D68" s="48"/>
      <c r="E68" s="48" t="s">
        <v>172</v>
      </c>
      <c r="F68" s="48" t="s">
        <v>173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 t="s">
        <v>174</v>
      </c>
      <c r="E69" s="48" t="s">
        <v>175</v>
      </c>
      <c r="F69" s="48" t="s">
        <v>176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7</v>
      </c>
      <c r="F70" s="48" t="s">
        <v>178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96</v>
      </c>
      <c r="D71" s="48"/>
      <c r="E71" s="48" t="s">
        <v>179</v>
      </c>
      <c r="F71" s="48" t="s">
        <v>180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96</v>
      </c>
      <c r="D72" s="48"/>
      <c r="E72" s="48" t="s">
        <v>181</v>
      </c>
      <c r="F72" s="48" t="s">
        <v>182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3</v>
      </c>
      <c r="F73" s="48" t="s">
        <v>184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9</v>
      </c>
      <c r="D74" s="48"/>
      <c r="E74" s="48" t="s">
        <v>185</v>
      </c>
      <c r="F74" s="48" t="s">
        <v>186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7</v>
      </c>
      <c r="F75" s="48" t="s">
        <v>188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96</v>
      </c>
      <c r="D76" s="48"/>
      <c r="E76" s="48" t="s">
        <v>189</v>
      </c>
      <c r="F76" s="48" t="s">
        <v>190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8</v>
      </c>
      <c r="D77" s="48"/>
      <c r="E77" s="48" t="s">
        <v>191</v>
      </c>
      <c r="F77" s="48" t="s">
        <v>192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3</v>
      </c>
      <c r="F78" s="48" t="s">
        <v>194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9</v>
      </c>
      <c r="D79" s="48"/>
      <c r="E79" s="48" t="s">
        <v>195</v>
      </c>
      <c r="F79" s="48" t="s">
        <v>196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96</v>
      </c>
      <c r="D80" s="48"/>
      <c r="E80" s="48" t="s">
        <v>197</v>
      </c>
      <c r="F80" s="48" t="s">
        <v>198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9</v>
      </c>
      <c r="F81" s="48" t="s">
        <v>200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169</v>
      </c>
      <c r="D82" s="48"/>
      <c r="E82" s="48" t="s">
        <v>201</v>
      </c>
      <c r="F82" s="48" t="s">
        <v>202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9</v>
      </c>
      <c r="D83" s="48"/>
      <c r="E83" s="48" t="s">
        <v>203</v>
      </c>
      <c r="F83" s="48" t="s">
        <v>204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169</v>
      </c>
      <c r="D84" s="48"/>
      <c r="E84" s="48" t="s">
        <v>205</v>
      </c>
      <c r="F84" s="48" t="s">
        <v>206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96</v>
      </c>
      <c r="D85" s="48"/>
      <c r="E85" s="48" t="s">
        <v>207</v>
      </c>
      <c r="F85" s="48" t="s">
        <v>208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9</v>
      </c>
      <c r="F86" s="48" t="s">
        <v>210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215</v>
      </c>
      <c r="D90" s="48" t="s">
        <v>216</v>
      </c>
      <c r="E90" s="48" t="s">
        <v>217</v>
      </c>
      <c r="F90" s="48" t="s">
        <v>218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96</v>
      </c>
      <c r="D91" s="48"/>
      <c r="E91" s="48" t="s">
        <v>219</v>
      </c>
      <c r="F91" s="48" t="s">
        <v>220</v>
      </c>
      <c r="G91" s="48"/>
      <c r="H9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1</v>
      </c>
      <c r="B1" s="0" t="s">
        <v>222</v>
      </c>
      <c r="C1" s="0" t="s">
        <v>223</v>
      </c>
    </row>
    <row r="2" customFormat="false" ht="12.75" hidden="false" customHeight="false" outlineLevel="0" collapsed="false">
      <c r="A2" s="0" t="s">
        <v>224</v>
      </c>
      <c r="B2" s="0" t="s">
        <v>225</v>
      </c>
    </row>
    <row r="3" customFormat="false" ht="12.75" hidden="false" customHeight="false" outlineLevel="0" collapsed="false">
      <c r="A3" s="0" t="s">
        <v>226</v>
      </c>
      <c r="B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29</v>
      </c>
      <c r="B5" s="0" t="s">
        <v>230</v>
      </c>
      <c r="C5" s="49" t="s">
        <v>231</v>
      </c>
    </row>
    <row r="6" customFormat="false" ht="12.75" hidden="false" customHeight="false" outlineLevel="0" collapsed="false">
      <c r="A6" s="0" t="s">
        <v>232</v>
      </c>
      <c r="B6" s="0" t="n">
        <v>0</v>
      </c>
    </row>
    <row r="7" customFormat="false" ht="12.75" hidden="false" customHeight="false" outlineLevel="0" collapsed="false">
      <c r="A7" s="0" t="s">
        <v>23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26T16:10:34Z</dcterms:modified>
  <cp:revision>0</cp:revision>
  <dc:subject/>
  <dc:title/>
</cp:coreProperties>
</file>