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Lékař</t>
  </si>
  <si>
    <t xml:space="preserve">59745</t>
  </si>
  <si>
    <t xml:space="preserve">Al-Gabri Sadeq Ali, MUDr.</t>
  </si>
  <si>
    <t xml:space="preserve">ZS</t>
  </si>
  <si>
    <t xml:space="preserve">30313</t>
  </si>
  <si>
    <t xml:space="preserve">Bačovská Eva</t>
  </si>
  <si>
    <t xml:space="preserve">01619</t>
  </si>
  <si>
    <t xml:space="preserve">Bačovský Jaroslav, doc., MUDr., CSc.</t>
  </si>
  <si>
    <t xml:space="preserve">staniční sestra</t>
  </si>
  <si>
    <t xml:space="preserve">01249</t>
  </si>
  <si>
    <t xml:space="preserve">Bazinková Marcela</t>
  </si>
  <si>
    <t xml:space="preserve">VšeobS</t>
  </si>
  <si>
    <t xml:space="preserve">61109</t>
  </si>
  <si>
    <t xml:space="preserve">Benešová Barbor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OŠ</t>
  </si>
  <si>
    <t xml:space="preserve">01468</t>
  </si>
  <si>
    <t xml:space="preserve">Buriánková Eva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08768</t>
  </si>
  <si>
    <t xml:space="preserve">Fryšák Zdeněk, doc., MUDr., CSc.</t>
  </si>
  <si>
    <t xml:space="preserve">58124</t>
  </si>
  <si>
    <t xml:space="preserve">Fryšáková Ladislava, MUDr.</t>
  </si>
  <si>
    <t xml:space="preserve">61093</t>
  </si>
  <si>
    <t xml:space="preserve">Gregorová Milada</t>
  </si>
  <si>
    <t xml:space="preserve">18207</t>
  </si>
  <si>
    <t xml:space="preserve">Grossmannová Marie</t>
  </si>
  <si>
    <t xml:space="preserve">18352</t>
  </si>
  <si>
    <t xml:space="preserve">Hájková Margita</t>
  </si>
  <si>
    <t xml:space="preserve">11961</t>
  </si>
  <si>
    <t xml:space="preserve">Halabicová Jarmila</t>
  </si>
  <si>
    <t xml:space="preserve">12294</t>
  </si>
  <si>
    <t xml:space="preserve">Halenka Milan, MUDr., Ph.D.</t>
  </si>
  <si>
    <t xml:space="preserve">27738</t>
  </si>
  <si>
    <t xml:space="preserve">Halenková Radka</t>
  </si>
  <si>
    <t xml:space="preserve">01325</t>
  </si>
  <si>
    <t xml:space="preserve">Hanychová Jarmila</t>
  </si>
  <si>
    <t xml:space="preserve">16322</t>
  </si>
  <si>
    <t xml:space="preserve">Havlíková Pav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59051</t>
  </si>
  <si>
    <t xml:space="preserve">Kadlec Zbyněk</t>
  </si>
  <si>
    <t xml:space="preserve">18963</t>
  </si>
  <si>
    <t xml:space="preserve">Karásek David, MUDr., Ph.D.</t>
  </si>
  <si>
    <t xml:space="preserve">61321</t>
  </si>
  <si>
    <t xml:space="preserve">Knopová Valerie</t>
  </si>
  <si>
    <t xml:space="preserve">58828</t>
  </si>
  <si>
    <t xml:space="preserve">Kolísková Lenka</t>
  </si>
  <si>
    <t xml:space="preserve">PZP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, Ph.D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, Mgr.</t>
  </si>
  <si>
    <t xml:space="preserve">58185</t>
  </si>
  <si>
    <t xml:space="preserve">Minářová Zdeňka</t>
  </si>
  <si>
    <t xml:space="preserve">60483</t>
  </si>
  <si>
    <t xml:space="preserve">Ministrová Lucie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1057</t>
  </si>
  <si>
    <t xml:space="preserve">Pika Tomáš, MUDr.</t>
  </si>
  <si>
    <t xml:space="preserve">60391</t>
  </si>
  <si>
    <t xml:space="preserve">Plachá Roxana</t>
  </si>
  <si>
    <t xml:space="preserve">61202</t>
  </si>
  <si>
    <t xml:space="preserve">Pospíšilíková Zdeňka, MUDr.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10420</t>
  </si>
  <si>
    <t xml:space="preserve">Přichystalová Jan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38019</t>
  </si>
  <si>
    <t xml:space="preserve">Schiefersteinov Jana</t>
  </si>
  <si>
    <t xml:space="preserve">61128</t>
  </si>
  <si>
    <t xml:space="preserve">Schollerová Světlana</t>
  </si>
  <si>
    <t xml:space="preserve">61186</t>
  </si>
  <si>
    <t xml:space="preserve">Schwanová Ilo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VšeobOš</t>
  </si>
  <si>
    <t xml:space="preserve">61309</t>
  </si>
  <si>
    <t xml:space="preserve">Sýkorová Alena, DiS.</t>
  </si>
  <si>
    <t xml:space="preserve">přednostka,přednosta</t>
  </si>
  <si>
    <t xml:space="preserve">37538</t>
  </si>
  <si>
    <t xml:space="preserve">Ščudla Vlastimil, prof., MUDr., CSc.</t>
  </si>
  <si>
    <t xml:space="preserve">16586</t>
  </si>
  <si>
    <t xml:space="preserve">Šmídová Erika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58993</t>
  </si>
  <si>
    <t xml:space="preserve">Švancarová Monika</t>
  </si>
  <si>
    <t xml:space="preserve">01238</t>
  </si>
  <si>
    <t xml:space="preserve">Švestková Iren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988</t>
  </si>
  <si>
    <t xml:space="preserve">Zemanová Markéta, MUDr., Ph.D.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61056</t>
  </si>
  <si>
    <t xml:space="preserve">Žamboch Kamil, MUDr.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 t="s">
        <v>61</v>
      </c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 t="s">
        <v>84</v>
      </c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 t="s">
        <v>89</v>
      </c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4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 t="s">
        <v>61</v>
      </c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4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1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 t="s">
        <v>61</v>
      </c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6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4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1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4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14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69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4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146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146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146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64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6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146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71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6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6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169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6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146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6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6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6</v>
      </c>
      <c r="D103" s="50"/>
      <c r="E103" s="49" t="s">
        <v>240</v>
      </c>
      <c r="F103" s="49" t="s">
        <v>241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2</v>
      </c>
      <c r="F104" s="49" t="s">
        <v>243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6</v>
      </c>
      <c r="D105" s="50"/>
      <c r="E105" s="49" t="s">
        <v>244</v>
      </c>
      <c r="F105" s="49" t="s">
        <v>245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6</v>
      </c>
      <c r="D106" s="50"/>
      <c r="E106" s="49" t="s">
        <v>246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146</v>
      </c>
      <c r="D107" s="50"/>
      <c r="E107" s="49" t="s">
        <v>248</v>
      </c>
      <c r="F107" s="49" t="s">
        <v>249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71</v>
      </c>
      <c r="D108" s="50"/>
      <c r="E108" s="49" t="s">
        <v>250</v>
      </c>
      <c r="F108" s="49" t="s">
        <v>251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146</v>
      </c>
      <c r="D109" s="50"/>
      <c r="E109" s="49" t="s">
        <v>252</v>
      </c>
      <c r="F109" s="49" t="s">
        <v>253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6</v>
      </c>
      <c r="D110" s="50"/>
      <c r="E110" s="49" t="s">
        <v>254</v>
      </c>
      <c r="F110" s="49" t="s">
        <v>255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169</v>
      </c>
      <c r="D111" s="50"/>
      <c r="E111" s="49" t="s">
        <v>256</v>
      </c>
      <c r="F111" s="49" t="s">
        <v>257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6</v>
      </c>
      <c r="D112" s="50"/>
      <c r="E112" s="49" t="s">
        <v>258</v>
      </c>
      <c r="F112" s="49" t="s">
        <v>259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169</v>
      </c>
      <c r="D113" s="50"/>
      <c r="E113" s="49" t="s">
        <v>260</v>
      </c>
      <c r="F113" s="49" t="s">
        <v>261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6</v>
      </c>
      <c r="D114" s="50"/>
      <c r="E114" s="49" t="s">
        <v>262</v>
      </c>
      <c r="F114" s="49" t="s">
        <v>263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64</v>
      </c>
      <c r="D115" s="50"/>
      <c r="E115" s="49" t="s">
        <v>264</v>
      </c>
      <c r="F115" s="49" t="s">
        <v>265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56</v>
      </c>
      <c r="D116" s="50"/>
      <c r="E116" s="49" t="s">
        <v>266</v>
      </c>
      <c r="F116" s="49" t="s">
        <v>267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56</v>
      </c>
      <c r="D117" s="50"/>
      <c r="E117" s="49" t="s">
        <v>268</v>
      </c>
      <c r="F117" s="49" t="s">
        <v>269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270</v>
      </c>
      <c r="D118" s="50"/>
      <c r="E118" s="49" t="s">
        <v>271</v>
      </c>
      <c r="F118" s="49" t="s">
        <v>272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53</v>
      </c>
      <c r="D119" s="50" t="s">
        <v>273</v>
      </c>
      <c r="E119" s="49" t="s">
        <v>274</v>
      </c>
      <c r="F119" s="49" t="s">
        <v>275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146</v>
      </c>
      <c r="D120" s="50"/>
      <c r="E120" s="49" t="s">
        <v>276</v>
      </c>
      <c r="F120" s="49" t="s">
        <v>277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56</v>
      </c>
      <c r="D121" s="50"/>
      <c r="E121" s="49" t="s">
        <v>278</v>
      </c>
      <c r="F121" s="49" t="s">
        <v>279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56</v>
      </c>
      <c r="D122" s="50"/>
      <c r="E122" s="49" t="s">
        <v>280</v>
      </c>
      <c r="F122" s="49" t="s">
        <v>281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3</v>
      </c>
      <c r="D123" s="50"/>
      <c r="E123" s="49" t="s">
        <v>282</v>
      </c>
      <c r="F123" s="49" t="s">
        <v>283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56</v>
      </c>
      <c r="D124" s="50"/>
      <c r="E124" s="49" t="s">
        <v>284</v>
      </c>
      <c r="F124" s="49" t="s">
        <v>285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56</v>
      </c>
      <c r="D125" s="50"/>
      <c r="E125" s="49" t="s">
        <v>286</v>
      </c>
      <c r="F125" s="49" t="s">
        <v>287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71</v>
      </c>
      <c r="D126" s="50"/>
      <c r="E126" s="49" t="s">
        <v>288</v>
      </c>
      <c r="F126" s="49" t="s">
        <v>289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56</v>
      </c>
      <c r="D127" s="50"/>
      <c r="E127" s="49" t="s">
        <v>290</v>
      </c>
      <c r="F127" s="49" t="s">
        <v>291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56</v>
      </c>
      <c r="D128" s="50"/>
      <c r="E128" s="49" t="s">
        <v>292</v>
      </c>
      <c r="F128" s="49" t="s">
        <v>293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56</v>
      </c>
      <c r="D129" s="50"/>
      <c r="E129" s="49" t="s">
        <v>294</v>
      </c>
      <c r="F129" s="49" t="s">
        <v>295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3</v>
      </c>
      <c r="D130" s="50"/>
      <c r="E130" s="49" t="s">
        <v>296</v>
      </c>
      <c r="F130" s="49" t="s">
        <v>297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6</v>
      </c>
      <c r="D131" s="50"/>
      <c r="E131" s="49" t="s">
        <v>298</v>
      </c>
      <c r="F131" s="49" t="s">
        <v>299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6</v>
      </c>
      <c r="D132" s="50"/>
      <c r="E132" s="49" t="s">
        <v>300</v>
      </c>
      <c r="F132" s="49" t="s">
        <v>301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6</v>
      </c>
      <c r="D133" s="50"/>
      <c r="E133" s="49" t="s">
        <v>302</v>
      </c>
      <c r="F133" s="49" t="s">
        <v>303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53</v>
      </c>
      <c r="D134" s="50"/>
      <c r="E134" s="49" t="s">
        <v>304</v>
      </c>
      <c r="F134" s="49" t="s">
        <v>305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53</v>
      </c>
      <c r="D135" s="50"/>
      <c r="E135" s="49" t="s">
        <v>306</v>
      </c>
      <c r="F135" s="49" t="s">
        <v>307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53</v>
      </c>
      <c r="D136" s="50"/>
      <c r="E136" s="49" t="s">
        <v>308</v>
      </c>
      <c r="F136" s="49" t="s">
        <v>309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56</v>
      </c>
      <c r="D137" s="50"/>
      <c r="E137" s="49" t="s">
        <v>310</v>
      </c>
      <c r="F137" s="49" t="s">
        <v>311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6</v>
      </c>
      <c r="D138" s="50"/>
      <c r="E138" s="49" t="s">
        <v>312</v>
      </c>
      <c r="F138" s="49" t="s">
        <v>313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3</v>
      </c>
      <c r="D139" s="50"/>
      <c r="E139" s="49" t="s">
        <v>314</v>
      </c>
      <c r="F139" s="49" t="s">
        <v>315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6</v>
      </c>
      <c r="D140" s="50"/>
      <c r="E140" s="49" t="s">
        <v>316</v>
      </c>
      <c r="F140" s="49" t="s">
        <v>317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56</v>
      </c>
      <c r="D141" s="50"/>
      <c r="E141" s="49" t="s">
        <v>318</v>
      </c>
      <c r="F141" s="49" t="s">
        <v>319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56</v>
      </c>
      <c r="D142" s="50" t="s">
        <v>61</v>
      </c>
      <c r="E142" s="49" t="s">
        <v>320</v>
      </c>
      <c r="F142" s="49" t="s">
        <v>321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53</v>
      </c>
      <c r="D143" s="50"/>
      <c r="E143" s="49" t="s">
        <v>322</v>
      </c>
      <c r="F143" s="49" t="s">
        <v>323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53</v>
      </c>
      <c r="D144" s="50"/>
      <c r="E144" s="49" t="s">
        <v>324</v>
      </c>
      <c r="F144" s="49" t="s">
        <v>325</v>
      </c>
      <c r="G144" s="49"/>
      <c r="H14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26</v>
      </c>
      <c r="B1" s="51" t="s">
        <v>327</v>
      </c>
      <c r="C1" s="51" t="s">
        <v>328</v>
      </c>
    </row>
    <row r="2" customFormat="false" ht="12.75" hidden="false" customHeight="false" outlineLevel="0" collapsed="false">
      <c r="A2" s="51" t="s">
        <v>329</v>
      </c>
      <c r="B2" s="51" t="s">
        <v>330</v>
      </c>
    </row>
    <row r="3" customFormat="false" ht="12.75" hidden="false" customHeight="false" outlineLevel="0" collapsed="false">
      <c r="A3" s="51" t="s">
        <v>331</v>
      </c>
      <c r="B3" s="51" t="s">
        <v>332</v>
      </c>
    </row>
    <row r="4" customFormat="false" ht="12.75" hidden="false" customHeight="false" outlineLevel="0" collapsed="false">
      <c r="A4" s="51" t="s">
        <v>333</v>
      </c>
    </row>
    <row r="5" customFormat="false" ht="12.75" hidden="false" customHeight="false" outlineLevel="0" collapsed="false">
      <c r="A5" s="51" t="s">
        <v>334</v>
      </c>
      <c r="B5" s="51" t="s">
        <v>335</v>
      </c>
      <c r="C5" s="52" t="s">
        <v>336</v>
      </c>
    </row>
    <row r="6" customFormat="false" ht="12.75" hidden="false" customHeight="false" outlineLevel="0" collapsed="false">
      <c r="A6" s="51" t="s">
        <v>337</v>
      </c>
      <c r="B6" s="51" t="n">
        <v>0</v>
      </c>
    </row>
    <row r="7" customFormat="false" ht="12.75" hidden="false" customHeight="false" outlineLevel="0" collapsed="false">
      <c r="A7" s="51" t="s">
        <v>33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