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4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a vyšetření biologického materiálu</t>
  </si>
  <si>
    <t xml:space="preserve">SM_CISLO</t>
  </si>
  <si>
    <t xml:space="preserve">Číslo směrnice:    </t>
  </si>
  <si>
    <t xml:space="preserve">Sm-L03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I. 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4</t>
  </si>
  <si>
    <t xml:space="preserve">Lékař</t>
  </si>
  <si>
    <t xml:space="preserve">00123</t>
  </si>
  <si>
    <t xml:space="preserve">Aujeský René, MUDr., CSc.</t>
  </si>
  <si>
    <t xml:space="preserve">ZS</t>
  </si>
  <si>
    <t xml:space="preserve">60375</t>
  </si>
  <si>
    <t xml:space="preserve">Auxtová Eva</t>
  </si>
  <si>
    <t xml:space="preserve">60107</t>
  </si>
  <si>
    <t xml:space="preserve">Baďurová Iveta</t>
  </si>
  <si>
    <t xml:space="preserve">01702</t>
  </si>
  <si>
    <t xml:space="preserve">Baránková Gabriela, Bc.</t>
  </si>
  <si>
    <t xml:space="preserve">01775</t>
  </si>
  <si>
    <t xml:space="preserve">Běhalová Jaroslava</t>
  </si>
  <si>
    <t xml:space="preserve">OŠ</t>
  </si>
  <si>
    <t xml:space="preserve">60787</t>
  </si>
  <si>
    <t xml:space="preserve">Blahová Petra</t>
  </si>
  <si>
    <t xml:space="preserve">staniční sestra</t>
  </si>
  <si>
    <t xml:space="preserve">37178</t>
  </si>
  <si>
    <t xml:space="preserve">Bögiová Pavlína</t>
  </si>
  <si>
    <t xml:space="preserve">01763</t>
  </si>
  <si>
    <t xml:space="preserve">Bohanes Tomáš, MUDr., Ph.D.</t>
  </si>
  <si>
    <t xml:space="preserve">50002</t>
  </si>
  <si>
    <t xml:space="preserve">Cenklová Leona</t>
  </si>
  <si>
    <t xml:space="preserve">VšeobS</t>
  </si>
  <si>
    <t xml:space="preserve">60999</t>
  </si>
  <si>
    <t xml:space="preserve">Dlabačová Renata</t>
  </si>
  <si>
    <t xml:space="preserve">60072</t>
  </si>
  <si>
    <t xml:space="preserve">Dvořáková Isabela</t>
  </si>
  <si>
    <t xml:space="preserve">61163</t>
  </si>
  <si>
    <t xml:space="preserve">Ehrenbergerová Jana</t>
  </si>
  <si>
    <t xml:space="preserve">30260</t>
  </si>
  <si>
    <t xml:space="preserve">Gregorová Ivana</t>
  </si>
  <si>
    <t xml:space="preserve">60241</t>
  </si>
  <si>
    <t xml:space="preserve">Halama Jiří, MUDr.</t>
  </si>
  <si>
    <t xml:space="preserve">12293</t>
  </si>
  <si>
    <t xml:space="preserve">Havlík Roman, doc., MUDr., Ph.D.</t>
  </si>
  <si>
    <t xml:space="preserve">45562</t>
  </si>
  <si>
    <t xml:space="preserve">Holá Anna</t>
  </si>
  <si>
    <t xml:space="preserve">12322</t>
  </si>
  <si>
    <t xml:space="preserve">Hrabalová Monika, MUDr., Ph.D.</t>
  </si>
  <si>
    <t xml:space="preserve">60965</t>
  </si>
  <si>
    <t xml:space="preserve">Chudáček Josef, MUDr.</t>
  </si>
  <si>
    <t xml:space="preserve">58698</t>
  </si>
  <si>
    <t xml:space="preserve">Jergonová Markéta</t>
  </si>
  <si>
    <t xml:space="preserve">61438</t>
  </si>
  <si>
    <t xml:space="preserve">Juráčková Jana</t>
  </si>
  <si>
    <t xml:space="preserve">18970</t>
  </si>
  <si>
    <t xml:space="preserve">Kabzanová Martina</t>
  </si>
  <si>
    <t xml:space="preserve">zást.předn.pro LP</t>
  </si>
  <si>
    <t xml:space="preserve">18301</t>
  </si>
  <si>
    <t xml:space="preserve">Klein Jiří, doc., MUDr., Ph.D.</t>
  </si>
  <si>
    <t xml:space="preserve">59790</t>
  </si>
  <si>
    <t xml:space="preserve">Klos Dušan, MUDr.</t>
  </si>
  <si>
    <t xml:space="preserve">58961</t>
  </si>
  <si>
    <t xml:space="preserve">Königová Miroslava, DiS.</t>
  </si>
  <si>
    <t xml:space="preserve">vrchní sestra</t>
  </si>
  <si>
    <t xml:space="preserve">17935</t>
  </si>
  <si>
    <t xml:space="preserve">Konštacká Ludmila</t>
  </si>
  <si>
    <t xml:space="preserve">17953</t>
  </si>
  <si>
    <t xml:space="preserve">Korhoňová Jaroslava</t>
  </si>
  <si>
    <t xml:space="preserve">60534</t>
  </si>
  <si>
    <t xml:space="preserve">Kotková Barbora</t>
  </si>
  <si>
    <t xml:space="preserve">Dělníci</t>
  </si>
  <si>
    <t xml:space="preserve">19012</t>
  </si>
  <si>
    <t xml:space="preserve">Kozlová Marie</t>
  </si>
  <si>
    <t xml:space="preserve">18012</t>
  </si>
  <si>
    <t xml:space="preserve">Král Vladimír, prof., MUDr., CSc.</t>
  </si>
  <si>
    <t xml:space="preserve">PZP</t>
  </si>
  <si>
    <t xml:space="preserve">60899</t>
  </si>
  <si>
    <t xml:space="preserve">Kubíček Lukáš</t>
  </si>
  <si>
    <t xml:space="preserve">08856</t>
  </si>
  <si>
    <t xml:space="preserve">Kvapilová Lenka</t>
  </si>
  <si>
    <t xml:space="preserve">60138</t>
  </si>
  <si>
    <t xml:space="preserve">Kvasňovská Simona, DiS.</t>
  </si>
  <si>
    <t xml:space="preserve">59710</t>
  </si>
  <si>
    <t xml:space="preserve">Kysučan Jiří, MUDr.</t>
  </si>
  <si>
    <t xml:space="preserve">49970</t>
  </si>
  <si>
    <t xml:space="preserve">Lexová Alena</t>
  </si>
  <si>
    <t xml:space="preserve">18469</t>
  </si>
  <si>
    <t xml:space="preserve">Lišková Adéla</t>
  </si>
  <si>
    <t xml:space="preserve">23636</t>
  </si>
  <si>
    <t xml:space="preserve">Loveček Martin, MUDr.</t>
  </si>
  <si>
    <t xml:space="preserve">25510</t>
  </si>
  <si>
    <t xml:space="preserve">Macková Věra</t>
  </si>
  <si>
    <t xml:space="preserve">61091</t>
  </si>
  <si>
    <t xml:space="preserve">Malý Tomáš, MUDr., Ph.D.</t>
  </si>
  <si>
    <t xml:space="preserve">24946</t>
  </si>
  <si>
    <t xml:space="preserve">Marčíková Lenka</t>
  </si>
  <si>
    <t xml:space="preserve">25430</t>
  </si>
  <si>
    <t xml:space="preserve">Marešová Zdenka, Bc.</t>
  </si>
  <si>
    <t xml:space="preserve">59084</t>
  </si>
  <si>
    <t xml:space="preserve">Matalová Blanka</t>
  </si>
  <si>
    <t xml:space="preserve">58282</t>
  </si>
  <si>
    <t xml:space="preserve">Menyházová Dana</t>
  </si>
  <si>
    <t xml:space="preserve">THP kl.</t>
  </si>
  <si>
    <t xml:space="preserve">59502</t>
  </si>
  <si>
    <t xml:space="preserve">Musilová Renáta</t>
  </si>
  <si>
    <t xml:space="preserve">60469</t>
  </si>
  <si>
    <t xml:space="preserve">Najmanová Denisa, DiS.</t>
  </si>
  <si>
    <t xml:space="preserve">60467</t>
  </si>
  <si>
    <t xml:space="preserve">Nakládalová Jana</t>
  </si>
  <si>
    <t xml:space="preserve">přednostka,přednosta</t>
  </si>
  <si>
    <t xml:space="preserve">27819</t>
  </si>
  <si>
    <t xml:space="preserve">Neoral Čestmír, doc., MUDr., CSc.</t>
  </si>
  <si>
    <t xml:space="preserve">28003</t>
  </si>
  <si>
    <t xml:space="preserve">Nyklová Martina</t>
  </si>
  <si>
    <t xml:space="preserve">60468</t>
  </si>
  <si>
    <t xml:space="preserve">Omelková Jana</t>
  </si>
  <si>
    <t xml:space="preserve">29339</t>
  </si>
  <si>
    <t xml:space="preserve">Otásková Jitka</t>
  </si>
  <si>
    <t xml:space="preserve">60652</t>
  </si>
  <si>
    <t xml:space="preserve">Palatá Martina</t>
  </si>
  <si>
    <t xml:space="preserve">58112</t>
  </si>
  <si>
    <t xml:space="preserve">Pospíšilová Jana</t>
  </si>
  <si>
    <t xml:space="preserve">60415</t>
  </si>
  <si>
    <t xml:space="preserve">Prokešová Vladimíra, DiS.</t>
  </si>
  <si>
    <t xml:space="preserve">61397</t>
  </si>
  <si>
    <t xml:space="preserve">Radimecká Kateřina, Bc.</t>
  </si>
  <si>
    <t xml:space="preserve">59704</t>
  </si>
  <si>
    <t xml:space="preserve">Richterová Soňa</t>
  </si>
  <si>
    <t xml:space="preserve">58274</t>
  </si>
  <si>
    <t xml:space="preserve">Rufferová Marcela</t>
  </si>
  <si>
    <t xml:space="preserve">61348</t>
  </si>
  <si>
    <t xml:space="preserve">Rýznar Jan, MUDr.</t>
  </si>
  <si>
    <t xml:space="preserve">60508</t>
  </si>
  <si>
    <t xml:space="preserve">Semrádová Monika</t>
  </si>
  <si>
    <t xml:space="preserve">60840</t>
  </si>
  <si>
    <t xml:space="preserve">Skácel Rudolf</t>
  </si>
  <si>
    <t xml:space="preserve">37500</t>
  </si>
  <si>
    <t xml:space="preserve">Skopal František, MUDr.</t>
  </si>
  <si>
    <t xml:space="preserve">23604</t>
  </si>
  <si>
    <t xml:space="preserve">Slabáková Svatava</t>
  </si>
  <si>
    <t xml:space="preserve">61260</t>
  </si>
  <si>
    <t xml:space="preserve">Slívová Pavlína</t>
  </si>
  <si>
    <t xml:space="preserve">37555</t>
  </si>
  <si>
    <t xml:space="preserve">Smolíková Věra, Bc.</t>
  </si>
  <si>
    <t xml:space="preserve">12174</t>
  </si>
  <si>
    <t xml:space="preserve">Soušková Božena</t>
  </si>
  <si>
    <t xml:space="preserve">59721</t>
  </si>
  <si>
    <t xml:space="preserve">Strejčková Kateřina</t>
  </si>
  <si>
    <t xml:space="preserve">38068</t>
  </si>
  <si>
    <t xml:space="preserve">Stuchlová Michaela, Bc.</t>
  </si>
  <si>
    <t xml:space="preserve">59600</t>
  </si>
  <si>
    <t xml:space="preserve">Svozilová Jana</t>
  </si>
  <si>
    <t xml:space="preserve">60240</t>
  </si>
  <si>
    <t xml:space="preserve">Szkorupa Marek, MUDr.</t>
  </si>
  <si>
    <t xml:space="preserve">58733</t>
  </si>
  <si>
    <t xml:space="preserve">Šalmanová Vlastimila</t>
  </si>
  <si>
    <t xml:space="preserve">58463</t>
  </si>
  <si>
    <t xml:space="preserve">Ševcůjová Markéta</t>
  </si>
  <si>
    <t xml:space="preserve">15552</t>
  </si>
  <si>
    <t xml:space="preserve">Ševčíková Alena</t>
  </si>
  <si>
    <t xml:space="preserve">58638</t>
  </si>
  <si>
    <t xml:space="preserve">Ševčíková Kateřina</t>
  </si>
  <si>
    <t xml:space="preserve">59273</t>
  </si>
  <si>
    <t xml:space="preserve">Šipulová Dáša</t>
  </si>
  <si>
    <t xml:space="preserve">60039</t>
  </si>
  <si>
    <t xml:space="preserve">Špičková Martina</t>
  </si>
  <si>
    <t xml:space="preserve">37863</t>
  </si>
  <si>
    <t xml:space="preserve">Šubíková Pavla</t>
  </si>
  <si>
    <t xml:space="preserve">37625</t>
  </si>
  <si>
    <t xml:space="preserve">Švach Ivan, MUDr., Ph.D.</t>
  </si>
  <si>
    <t xml:space="preserve">60971</t>
  </si>
  <si>
    <t xml:space="preserve">Valachovič Martin, MUDr.</t>
  </si>
  <si>
    <t xml:space="preserve">58127</t>
  </si>
  <si>
    <t xml:space="preserve">Vašíčková Kateřina</t>
  </si>
  <si>
    <t xml:space="preserve">49809</t>
  </si>
  <si>
    <t xml:space="preserve">Vavřiníková Radka</t>
  </si>
  <si>
    <t xml:space="preserve">48720</t>
  </si>
  <si>
    <t xml:space="preserve">Velická Kamila, Bc.</t>
  </si>
  <si>
    <t xml:space="preserve">61131</t>
  </si>
  <si>
    <t xml:space="preserve">Víšková Jaroslava</t>
  </si>
  <si>
    <t xml:space="preserve">58501</t>
  </si>
  <si>
    <t xml:space="preserve">Vrba Radek, MUDr., Ph.D.</t>
  </si>
  <si>
    <t xml:space="preserve">30472</t>
  </si>
  <si>
    <t xml:space="preserve">Zajícová Ivana, Bc.</t>
  </si>
  <si>
    <t xml:space="preserve">49919</t>
  </si>
  <si>
    <t xml:space="preserve">Zapletalová Marie</t>
  </si>
  <si>
    <t xml:space="preserve">49638</t>
  </si>
  <si>
    <t xml:space="preserve">Zlámal Zdeněk, MUDr., CSc.</t>
  </si>
  <si>
    <t xml:space="preserve">49864</t>
  </si>
  <si>
    <t xml:space="preserve">Zlámalová Nor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a vyšetření biologického materiálu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31, 1. vydání  ze dne 15.11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a vyšetření biologického materiálu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3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1</v>
      </c>
      <c r="F18" s="49" t="s">
        <v>62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3</v>
      </c>
      <c r="F19" s="49" t="s">
        <v>64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5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6</v>
      </c>
      <c r="D21" s="50" t="s">
        <v>68</v>
      </c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65</v>
      </c>
      <c r="D23" s="50"/>
      <c r="E23" s="49" t="s">
        <v>73</v>
      </c>
      <c r="F23" s="49" t="s">
        <v>74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5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65</v>
      </c>
      <c r="D25" s="50"/>
      <c r="E25" s="49" t="s">
        <v>78</v>
      </c>
      <c r="F25" s="49" t="s">
        <v>79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75</v>
      </c>
      <c r="D26" s="50"/>
      <c r="E26" s="49" t="s">
        <v>80</v>
      </c>
      <c r="F26" s="49" t="s">
        <v>81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2</v>
      </c>
      <c r="F27" s="49" t="s">
        <v>83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4</v>
      </c>
      <c r="F28" s="49" t="s">
        <v>85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6</v>
      </c>
      <c r="F29" s="49" t="s">
        <v>87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6</v>
      </c>
      <c r="D30" s="50" t="s">
        <v>68</v>
      </c>
      <c r="E30" s="49" t="s">
        <v>88</v>
      </c>
      <c r="F30" s="49" t="s">
        <v>89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0</v>
      </c>
      <c r="F31" s="49" t="s">
        <v>91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2</v>
      </c>
      <c r="F32" s="49" t="s">
        <v>93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4</v>
      </c>
      <c r="F33" s="49" t="s">
        <v>95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75</v>
      </c>
      <c r="D34" s="50"/>
      <c r="E34" s="49" t="s">
        <v>96</v>
      </c>
      <c r="F34" s="49" t="s">
        <v>97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98</v>
      </c>
      <c r="F35" s="49" t="s">
        <v>99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 t="s">
        <v>100</v>
      </c>
      <c r="E36" s="49" t="s">
        <v>101</v>
      </c>
      <c r="F36" s="49" t="s">
        <v>102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3</v>
      </c>
      <c r="F37" s="49" t="s">
        <v>104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05</v>
      </c>
      <c r="F38" s="49" t="s">
        <v>106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 t="s">
        <v>107</v>
      </c>
      <c r="E39" s="49" t="s">
        <v>108</v>
      </c>
      <c r="F39" s="49" t="s">
        <v>109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0</v>
      </c>
      <c r="F40" s="49" t="s">
        <v>111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2</v>
      </c>
      <c r="F41" s="49" t="s">
        <v>113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114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119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6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6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6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65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119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6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6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6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6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146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6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6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 t="s">
        <v>153</v>
      </c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65</v>
      </c>
      <c r="D61" s="50"/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6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6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6</v>
      </c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6</v>
      </c>
      <c r="D65" s="50"/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6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75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6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65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6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119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6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119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6</v>
      </c>
      <c r="D76" s="50" t="s">
        <v>68</v>
      </c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6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6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6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6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3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6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6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6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75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65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6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6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3</v>
      </c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/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6</v>
      </c>
      <c r="D91" s="50"/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146</v>
      </c>
      <c r="D92" s="50"/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6</v>
      </c>
      <c r="D93" s="50"/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75</v>
      </c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3</v>
      </c>
      <c r="D95" s="50"/>
      <c r="E95" s="49" t="s">
        <v>224</v>
      </c>
      <c r="F95" s="49" t="s">
        <v>225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6</v>
      </c>
      <c r="D96" s="50"/>
      <c r="E96" s="49" t="s">
        <v>226</v>
      </c>
      <c r="F96" s="49" t="s">
        <v>227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56</v>
      </c>
      <c r="D97" s="50"/>
      <c r="E97" s="49" t="s">
        <v>228</v>
      </c>
      <c r="F97" s="49" t="s">
        <v>229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53</v>
      </c>
      <c r="D98" s="50"/>
      <c r="E98" s="49" t="s">
        <v>230</v>
      </c>
      <c r="F98" s="49" t="s">
        <v>231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53</v>
      </c>
      <c r="D99" s="50"/>
      <c r="E99" s="49" t="s">
        <v>232</v>
      </c>
      <c r="F99" s="49" t="s">
        <v>233</v>
      </c>
      <c r="G99" s="49"/>
      <c r="H9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34</v>
      </c>
      <c r="B1" s="51" t="s">
        <v>235</v>
      </c>
      <c r="C1" s="51" t="s">
        <v>236</v>
      </c>
    </row>
    <row r="2" customFormat="false" ht="12.75" hidden="false" customHeight="false" outlineLevel="0" collapsed="false">
      <c r="A2" s="51" t="s">
        <v>237</v>
      </c>
      <c r="B2" s="51" t="s">
        <v>238</v>
      </c>
    </row>
    <row r="3" customFormat="false" ht="12.75" hidden="false" customHeight="false" outlineLevel="0" collapsed="false">
      <c r="A3" s="51" t="s">
        <v>239</v>
      </c>
      <c r="B3" s="51" t="s">
        <v>240</v>
      </c>
    </row>
    <row r="4" customFormat="false" ht="12.75" hidden="false" customHeight="false" outlineLevel="0" collapsed="false">
      <c r="A4" s="51" t="s">
        <v>241</v>
      </c>
    </row>
    <row r="5" customFormat="false" ht="12.75" hidden="false" customHeight="false" outlineLevel="0" collapsed="false">
      <c r="A5" s="51" t="s">
        <v>242</v>
      </c>
      <c r="B5" s="51" t="s">
        <v>243</v>
      </c>
      <c r="C5" s="52" t="s">
        <v>244</v>
      </c>
    </row>
    <row r="6" customFormat="false" ht="12.75" hidden="false" customHeight="false" outlineLevel="0" collapsed="false">
      <c r="A6" s="51" t="s">
        <v>245</v>
      </c>
      <c r="B6" s="51" t="n">
        <v>0</v>
      </c>
    </row>
    <row r="7" customFormat="false" ht="12.75" hidden="false" customHeight="false" outlineLevel="0" collapsed="false">
      <c r="A7" s="51" t="s">
        <v>246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13T06:17:55Z</dcterms:modified>
  <cp:revision>1</cp:revision>
  <dc:subject/>
  <dc:title/>
</cp:coreProperties>
</file>