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VšeobS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61386</t>
  </si>
  <si>
    <t xml:space="preserve">Kadlčíková Alena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1357</t>
  </si>
  <si>
    <t xml:space="preserve">Podgrabinská Naděžd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437</t>
  </si>
  <si>
    <t xml:space="preserve">Recová Veronika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9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2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60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2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6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9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99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99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60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72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9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6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6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60</v>
      </c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2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9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1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99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2</v>
      </c>
      <c r="D64" s="50" t="s">
        <v>161</v>
      </c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16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99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99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99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99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99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99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99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99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2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72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16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6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6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250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69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9</v>
      </c>
      <c r="F112" s="49" t="s">
        <v>260</v>
      </c>
      <c r="G112" s="49"/>
      <c r="H11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1</v>
      </c>
      <c r="B1" s="51" t="s">
        <v>262</v>
      </c>
      <c r="C1" s="51" t="s">
        <v>263</v>
      </c>
    </row>
    <row r="2" customFormat="false" ht="12.75" hidden="false" customHeight="false" outlineLevel="0" collapsed="false">
      <c r="A2" s="51" t="s">
        <v>264</v>
      </c>
      <c r="B2" s="51" t="s">
        <v>265</v>
      </c>
    </row>
    <row r="3" customFormat="false" ht="12.75" hidden="false" customHeight="false" outlineLevel="0" collapsed="false">
      <c r="A3" s="51" t="s">
        <v>266</v>
      </c>
      <c r="B3" s="51" t="s">
        <v>267</v>
      </c>
    </row>
    <row r="4" customFormat="false" ht="12.75" hidden="false" customHeight="false" outlineLevel="0" collapsed="false">
      <c r="A4" s="51" t="s">
        <v>268</v>
      </c>
    </row>
    <row r="5" customFormat="false" ht="12.75" hidden="false" customHeight="false" outlineLevel="0" collapsed="false">
      <c r="A5" s="51" t="s">
        <v>269</v>
      </c>
      <c r="B5" s="51" t="s">
        <v>270</v>
      </c>
      <c r="C5" s="52" t="s">
        <v>271</v>
      </c>
    </row>
    <row r="6" customFormat="false" ht="12.75" hidden="false" customHeight="false" outlineLevel="0" collapsed="false">
      <c r="A6" s="51" t="s">
        <v>272</v>
      </c>
      <c r="B6" s="51" t="n">
        <v>0</v>
      </c>
    </row>
    <row r="7" customFormat="false" ht="12.75" hidden="false" customHeight="false" outlineLevel="0" collapsed="false">
      <c r="A7" s="51" t="s">
        <v>27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