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61372</t>
  </si>
  <si>
    <t xml:space="preserve">Havlíková Petra, MUDr.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, Ph.D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1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1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1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1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85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1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8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1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1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1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1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1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6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1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 t="s">
        <v>154</v>
      </c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6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 t="s">
        <v>166</v>
      </c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7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166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 t="s">
        <v>166</v>
      </c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1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163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6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1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1</v>
      </c>
      <c r="D81" s="50" t="s">
        <v>197</v>
      </c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1</v>
      </c>
      <c r="D83" s="50" t="s">
        <v>202</v>
      </c>
      <c r="E83" s="49" t="s">
        <v>203</v>
      </c>
      <c r="F83" s="49" t="s">
        <v>204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163</v>
      </c>
      <c r="D84" s="50"/>
      <c r="E84" s="49" t="s">
        <v>205</v>
      </c>
      <c r="F84" s="49" t="s">
        <v>206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85</v>
      </c>
      <c r="D85" s="50"/>
      <c r="E85" s="49" t="s">
        <v>207</v>
      </c>
      <c r="F85" s="49" t="s">
        <v>208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1</v>
      </c>
      <c r="D86" s="50"/>
      <c r="E86" s="49" t="s">
        <v>209</v>
      </c>
      <c r="F86" s="49" t="s">
        <v>210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1</v>
      </c>
      <c r="D87" s="50"/>
      <c r="E87" s="49" t="s">
        <v>211</v>
      </c>
      <c r="F87" s="49" t="s">
        <v>212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3</v>
      </c>
      <c r="F88" s="49" t="s">
        <v>214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5</v>
      </c>
      <c r="F89" s="49" t="s">
        <v>216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7</v>
      </c>
      <c r="F90" s="49" t="s">
        <v>218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1</v>
      </c>
      <c r="D91" s="50"/>
      <c r="E91" s="49" t="s">
        <v>219</v>
      </c>
      <c r="F91" s="49" t="s">
        <v>220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1</v>
      </c>
      <c r="D92" s="50"/>
      <c r="E92" s="49" t="s">
        <v>221</v>
      </c>
      <c r="F92" s="49" t="s">
        <v>222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1</v>
      </c>
      <c r="D93" s="50"/>
      <c r="E93" s="49" t="s">
        <v>223</v>
      </c>
      <c r="F93" s="49" t="s">
        <v>224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5</v>
      </c>
      <c r="F94" s="49" t="s">
        <v>226</v>
      </c>
      <c r="G94" s="49"/>
      <c r="H9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7</v>
      </c>
      <c r="B1" s="51" t="s">
        <v>228</v>
      </c>
      <c r="C1" s="51" t="s">
        <v>229</v>
      </c>
    </row>
    <row r="2" customFormat="false" ht="12.75" hidden="false" customHeight="false" outlineLevel="0" collapsed="false">
      <c r="A2" s="51" t="s">
        <v>230</v>
      </c>
      <c r="B2" s="51" t="s">
        <v>231</v>
      </c>
    </row>
    <row r="3" customFormat="false" ht="12.75" hidden="false" customHeight="false" outlineLevel="0" collapsed="false">
      <c r="A3" s="51" t="s">
        <v>232</v>
      </c>
      <c r="B3" s="51" t="s">
        <v>233</v>
      </c>
    </row>
    <row r="4" customFormat="false" ht="12.75" hidden="false" customHeight="false" outlineLevel="0" collapsed="false">
      <c r="A4" s="51" t="s">
        <v>234</v>
      </c>
    </row>
    <row r="5" customFormat="false" ht="12.75" hidden="false" customHeight="false" outlineLevel="0" collapsed="false">
      <c r="A5" s="51" t="s">
        <v>235</v>
      </c>
      <c r="B5" s="51" t="s">
        <v>236</v>
      </c>
      <c r="C5" s="52" t="s">
        <v>237</v>
      </c>
    </row>
    <row r="6" customFormat="false" ht="12.75" hidden="false" customHeight="false" outlineLevel="0" collapsed="false">
      <c r="A6" s="51" t="s">
        <v>238</v>
      </c>
      <c r="B6" s="51" t="n">
        <v>0</v>
      </c>
    </row>
    <row r="7" customFormat="false" ht="12.75" hidden="false" customHeight="false" outlineLevel="0" collapsed="false">
      <c r="A7" s="51" t="s">
        <v>23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