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61392</t>
  </si>
  <si>
    <t xml:space="preserve">Rolencová Eva, Bc.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61414</t>
  </si>
  <si>
    <t xml:space="preserve">Trávníčková Han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 t="s">
        <v>114</v>
      </c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2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2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2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9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87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8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2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87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2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5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 t="s">
        <v>188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2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2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9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2</v>
      </c>
      <c r="D87" s="50" t="s">
        <v>209</v>
      </c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2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9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9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2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2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2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87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2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9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65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72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2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72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72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2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3</v>
      </c>
      <c r="D121" s="50" t="s">
        <v>278</v>
      </c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3</v>
      </c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2</v>
      </c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3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65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2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2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 t="s">
        <v>188</v>
      </c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3</v>
      </c>
      <c r="D134" s="50" t="s">
        <v>188</v>
      </c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2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72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72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9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9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72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3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2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9</v>
      </c>
      <c r="D146" s="50"/>
      <c r="E146" s="49" t="s">
        <v>329</v>
      </c>
      <c r="F146" s="49" t="s">
        <v>330</v>
      </c>
      <c r="G146" s="49"/>
      <c r="H1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1</v>
      </c>
      <c r="B1" s="51" t="s">
        <v>332</v>
      </c>
      <c r="C1" s="51" t="s">
        <v>333</v>
      </c>
    </row>
    <row r="2" customFormat="false" ht="12.75" hidden="false" customHeight="false" outlineLevel="0" collapsed="false">
      <c r="A2" s="51" t="s">
        <v>334</v>
      </c>
      <c r="B2" s="51" t="s">
        <v>335</v>
      </c>
    </row>
    <row r="3" customFormat="false" ht="12.75" hidden="false" customHeight="false" outlineLevel="0" collapsed="false">
      <c r="A3" s="51" t="s">
        <v>336</v>
      </c>
      <c r="B3" s="51" t="s">
        <v>337</v>
      </c>
    </row>
    <row r="4" customFormat="false" ht="12.75" hidden="false" customHeight="false" outlineLevel="0" collapsed="false">
      <c r="A4" s="51" t="s">
        <v>338</v>
      </c>
    </row>
    <row r="5" customFormat="false" ht="12.75" hidden="false" customHeight="false" outlineLevel="0" collapsed="false">
      <c r="A5" s="51" t="s">
        <v>339</v>
      </c>
      <c r="B5" s="51" t="s">
        <v>340</v>
      </c>
      <c r="C5" s="52" t="s">
        <v>341</v>
      </c>
    </row>
    <row r="6" customFormat="false" ht="12.75" hidden="false" customHeight="false" outlineLevel="0" collapsed="false">
      <c r="A6" s="51" t="s">
        <v>342</v>
      </c>
      <c r="B6" s="51" t="n">
        <v>0</v>
      </c>
    </row>
    <row r="7" customFormat="false" ht="12.75" hidden="false" customHeight="false" outlineLevel="0" collapsed="false">
      <c r="A7" s="51" t="s">
        <v>34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