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60610</t>
  </si>
  <si>
    <t xml:space="preserve">Koudelka Milan</t>
  </si>
  <si>
    <t xml:space="preserve">24979</t>
  </si>
  <si>
    <t xml:space="preserve">Matucha Antonín</t>
  </si>
  <si>
    <t xml:space="preserve">61255</t>
  </si>
  <si>
    <t xml:space="preserve">Zvěř Vladi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58</v>
      </c>
      <c r="F17" s="49" t="s">
        <v>59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0</v>
      </c>
      <c r="F18" s="49" t="s">
        <v>61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